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170 группа</t>
  </si>
  <si>
    <t xml:space="preserve">Группа</t>
  </si>
  <si>
    <t xml:space="preserve">Лекции</t>
  </si>
  <si>
    <t xml:space="preserve">ПЗ</t>
  </si>
  <si>
    <t xml:space="preserve">Амортизация</t>
  </si>
  <si>
    <t xml:space="preserve">Работа на ПЗ</t>
  </si>
  <si>
    <t xml:space="preserve">КР№1</t>
  </si>
  <si>
    <t xml:space="preserve">КР№2</t>
  </si>
  <si>
    <t xml:space="preserve">КР№3</t>
  </si>
  <si>
    <t xml:space="preserve">КР№4</t>
  </si>
  <si>
    <t xml:space="preserve">Тест</t>
  </si>
  <si>
    <t xml:space="preserve">Дел.игра</t>
  </si>
  <si>
    <t xml:space="preserve">Доп.задачи</t>
  </si>
  <si>
    <t xml:space="preserve">Итого</t>
  </si>
  <si>
    <t xml:space="preserve">КТО</t>
  </si>
  <si>
    <t xml:space="preserve">Видеолекции</t>
  </si>
  <si>
    <t xml:space="preserve">КР№5</t>
  </si>
  <si>
    <t xml:space="preserve">КР№6</t>
  </si>
  <si>
    <t xml:space="preserve">КР№7</t>
  </si>
  <si>
    <t xml:space="preserve">Итоговый тест</t>
  </si>
  <si>
    <t xml:space="preserve">Итого 2 семестра</t>
  </si>
  <si>
    <t xml:space="preserve">Арончик Е.Д.</t>
  </si>
  <si>
    <t xml:space="preserve">Бригадир К.А. </t>
  </si>
  <si>
    <t xml:space="preserve">Бурмистрова А.С. </t>
  </si>
  <si>
    <t xml:space="preserve">Васюченко О.Д. </t>
  </si>
  <si>
    <t xml:space="preserve">Вилкова Е.А. </t>
  </si>
  <si>
    <t xml:space="preserve">Государева М.В.</t>
  </si>
  <si>
    <t xml:space="preserve">Гуськов А.В. </t>
  </si>
  <si>
    <t xml:space="preserve">Дудкина Н.К. </t>
  </si>
  <si>
    <t xml:space="preserve">Емельянова П.С. </t>
  </si>
  <si>
    <t xml:space="preserve">Ермаченков Р.Э. </t>
  </si>
  <si>
    <t xml:space="preserve">Замулин А. </t>
  </si>
  <si>
    <t xml:space="preserve">Каргина Д.Д. </t>
  </si>
  <si>
    <t xml:space="preserve">Огибин И.В. </t>
  </si>
  <si>
    <t xml:space="preserve">Пригожая Б.Л. </t>
  </si>
  <si>
    <t xml:space="preserve">Рубцова О.В. </t>
  </si>
  <si>
    <t xml:space="preserve">Седенко Е.В. </t>
  </si>
  <si>
    <t xml:space="preserve">Стратонович А.В. </t>
  </si>
  <si>
    <t xml:space="preserve">Чечерина В.А. </t>
  </si>
  <si>
    <t xml:space="preserve">Шмарова А.А. </t>
  </si>
  <si>
    <t xml:space="preserve">Якубова А.А. </t>
  </si>
  <si>
    <t xml:space="preserve">Среднее</t>
  </si>
  <si>
    <t xml:space="preserve">171 группа</t>
  </si>
  <si>
    <t xml:space="preserve">Андреев П.А. </t>
  </si>
  <si>
    <t xml:space="preserve">Бакшанский К.В. </t>
  </si>
  <si>
    <r>
      <rPr>
        <sz val="10"/>
        <rFont val="Times New Roman"/>
        <family val="1"/>
        <charset val="204"/>
      </rPr>
      <t xml:space="preserve">0</t>
    </r>
    <r>
      <rPr>
        <vertAlign val="subscript"/>
        <sz val="10"/>
        <rFont val="Times New Roman"/>
        <family val="1"/>
        <charset val="204"/>
      </rPr>
      <t xml:space="preserve">б</t>
    </r>
  </si>
  <si>
    <t xml:space="preserve">Балахончик Е.Ю. </t>
  </si>
  <si>
    <t xml:space="preserve">Банайтис Р.П. </t>
  </si>
  <si>
    <t xml:space="preserve">Баскакова А.Ю. </t>
  </si>
  <si>
    <t xml:space="preserve">Басков Н.С. </t>
  </si>
  <si>
    <t xml:space="preserve">Бурдаева Е.М. </t>
  </si>
  <si>
    <t xml:space="preserve">Кохновер И.В. </t>
  </si>
  <si>
    <t xml:space="preserve">Кулиев Р.Е. </t>
  </si>
  <si>
    <t xml:space="preserve">Куркин К.В. </t>
  </si>
  <si>
    <t xml:space="preserve">0б</t>
  </si>
  <si>
    <t xml:space="preserve">Лаврова Д.В. </t>
  </si>
  <si>
    <t xml:space="preserve">Лисовский Д.С. </t>
  </si>
  <si>
    <t xml:space="preserve">Мавлянова С.Б. </t>
  </si>
  <si>
    <t xml:space="preserve">Мамедова С.И. </t>
  </si>
  <si>
    <t xml:space="preserve">Пелтола М.А. </t>
  </si>
  <si>
    <t xml:space="preserve">Перминов М.А. </t>
  </si>
  <si>
    <t xml:space="preserve">Смайлович М.А. </t>
  </si>
  <si>
    <t xml:space="preserve">Солнышкина Д.Д. </t>
  </si>
  <si>
    <t xml:space="preserve">Терсенов Н.А. </t>
  </si>
  <si>
    <t xml:space="preserve">Тимошенко М.А. </t>
  </si>
  <si>
    <t xml:space="preserve">Файзиева М.Э. </t>
  </si>
  <si>
    <t xml:space="preserve">Шевченко А.Е. </t>
  </si>
  <si>
    <t xml:space="preserve">172 группа</t>
  </si>
  <si>
    <t xml:space="preserve">Аллахвердиева Р.Э.К. </t>
  </si>
  <si>
    <t xml:space="preserve">Бочкова Т.П. </t>
  </si>
  <si>
    <t xml:space="preserve">Братков Д.С. </t>
  </si>
  <si>
    <t xml:space="preserve">Вахнина А.А. </t>
  </si>
  <si>
    <t xml:space="preserve">Гордеева М.А. </t>
  </si>
  <si>
    <t xml:space="preserve">Гурьянов П.И. </t>
  </si>
  <si>
    <r>
      <rPr>
        <sz val="10"/>
        <rFont val="Times New Roman"/>
        <family val="1"/>
        <charset val="204"/>
      </rPr>
      <t xml:space="preserve">0</t>
    </r>
    <r>
      <rPr>
        <vertAlign val="subscript"/>
        <sz val="10"/>
        <rFont val="Times New Roman"/>
        <family val="1"/>
        <charset val="204"/>
      </rPr>
      <t xml:space="preserve">б/у</t>
    </r>
  </si>
  <si>
    <t xml:space="preserve">Замятин Н.М. </t>
  </si>
  <si>
    <t xml:space="preserve">Имангулова Э.Р. </t>
  </si>
  <si>
    <t xml:space="preserve">Катилова К.А. </t>
  </si>
  <si>
    <t xml:space="preserve">Кнутарева А.С. </t>
  </si>
  <si>
    <t xml:space="preserve">Макарченков А.А. </t>
  </si>
  <si>
    <t xml:space="preserve">Мишенин Т.Д. </t>
  </si>
  <si>
    <t xml:space="preserve">Мяндина Т.А. </t>
  </si>
  <si>
    <t xml:space="preserve">Накорякова Н.Ф. </t>
  </si>
  <si>
    <t xml:space="preserve">Образцова Н.С. </t>
  </si>
  <si>
    <t xml:space="preserve">Попович В.А. </t>
  </si>
  <si>
    <t xml:space="preserve">Сабиров А.И. </t>
  </si>
  <si>
    <t xml:space="preserve">Соседская М.Р. </t>
  </si>
  <si>
    <t xml:space="preserve">Сыченко Е.С. </t>
  </si>
  <si>
    <t xml:space="preserve">Фалин В.Д. </t>
  </si>
  <si>
    <t xml:space="preserve">173 группа</t>
  </si>
  <si>
    <t xml:space="preserve">Бойцова А.М. </t>
  </si>
  <si>
    <t xml:space="preserve">Бузовкина Д.А. </t>
  </si>
  <si>
    <t xml:space="preserve">Водопьянова А.Д. </t>
  </si>
  <si>
    <t xml:space="preserve">Гилажев И.А. </t>
  </si>
  <si>
    <t xml:space="preserve">Егорова К.Ю. </t>
  </si>
  <si>
    <t xml:space="preserve">Елизарова М.С. </t>
  </si>
  <si>
    <t xml:space="preserve">Есипов В.В. </t>
  </si>
  <si>
    <t xml:space="preserve">Жиляева Е.В. </t>
  </si>
  <si>
    <t xml:space="preserve">Жуковская Д.М. </t>
  </si>
  <si>
    <t xml:space="preserve">Зарубина А.А. </t>
  </si>
  <si>
    <t xml:space="preserve">Каширина Л.С. </t>
  </si>
  <si>
    <t xml:space="preserve">Ковальчук А.А. </t>
  </si>
  <si>
    <t xml:space="preserve">Маругина Ю.И. </t>
  </si>
  <si>
    <t xml:space="preserve">Назаров Е.Д. </t>
  </si>
  <si>
    <t xml:space="preserve">Полякова Ю.Ю. </t>
  </si>
  <si>
    <t xml:space="preserve">Прохорова А.О. </t>
  </si>
  <si>
    <t xml:space="preserve">Старостина С.Т. </t>
  </si>
  <si>
    <t xml:space="preserve">Тронина Е.Е. </t>
  </si>
  <si>
    <t xml:space="preserve">Шарко В.В. </t>
  </si>
  <si>
    <t xml:space="preserve">Ясиновская М.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70" ySplit="510" topLeftCell="AX37" activePane="bottomRight" state="split"/>
      <selection pane="topLeft" activeCell="A1" activeCellId="0" sqref="A1"/>
      <selection pane="topRight" activeCell="AX1" activeCellId="0" sqref="AX1"/>
      <selection pane="bottomLeft" activeCell="A37" activeCellId="0" sqref="A37"/>
      <selection pane="bottomRight" activeCell="CD52" activeCellId="0" sqref="C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7.99"/>
    <col collapsed="false" customWidth="true" hidden="false" outlineLevel="0" max="4" min="4" style="0" width="4.28"/>
    <col collapsed="false" customWidth="true" hidden="false" outlineLevel="0" max="6" min="5" style="0" width="4.85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5.28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6.7"/>
    <col collapsed="false" customWidth="true" hidden="false" outlineLevel="0" max="24" min="24" style="0" width="5.71"/>
    <col collapsed="false" customWidth="true" hidden="false" outlineLevel="0" max="25" min="25" style="0" width="6.13"/>
    <col collapsed="false" customWidth="true" hidden="false" outlineLevel="0" max="26" min="26" style="0" width="5.13"/>
    <col collapsed="false" customWidth="true" hidden="false" outlineLevel="0" max="27" min="27" style="0" width="5.41"/>
    <col collapsed="false" customWidth="true" hidden="false" outlineLevel="0" max="28" min="28" style="0" width="5.28"/>
    <col collapsed="false" customWidth="true" hidden="false" outlineLevel="0" max="29" min="29" style="0" width="5.41"/>
    <col collapsed="false" customWidth="true" hidden="false" outlineLevel="0" max="31" min="30" style="0" width="5.56"/>
    <col collapsed="false" customWidth="true" hidden="false" outlineLevel="0" max="32" min="32" style="0" width="5.13"/>
    <col collapsed="false" customWidth="true" hidden="false" outlineLevel="0" max="33" min="33" style="0" width="10.41"/>
    <col collapsed="false" customWidth="true" hidden="false" outlineLevel="0" max="34" min="34" style="0" width="10.71"/>
    <col collapsed="false" customWidth="true" hidden="false" outlineLevel="0" max="36" min="35" style="0" width="6.7"/>
    <col collapsed="false" customWidth="true" hidden="false" outlineLevel="0" max="37" min="37" style="0" width="6.56"/>
    <col collapsed="false" customWidth="true" hidden="false" outlineLevel="0" max="38" min="38" style="0" width="6.99"/>
    <col collapsed="false" customWidth="true" hidden="false" outlineLevel="0" max="39" min="39" style="0" width="6.7"/>
    <col collapsed="false" customWidth="true" hidden="false" outlineLevel="0" max="40" min="40" style="0" width="8.41"/>
    <col collapsed="false" customWidth="true" hidden="false" outlineLevel="0" max="43" min="43" style="0" width="5.28"/>
    <col collapsed="false" customWidth="true" hidden="false" outlineLevel="0" max="44" min="44" style="0" width="5.56"/>
    <col collapsed="false" customWidth="true" hidden="false" outlineLevel="0" max="45" min="45" style="0" width="5.28"/>
    <col collapsed="false" customWidth="true" hidden="false" outlineLevel="0" max="46" min="46" style="0" width="5.41"/>
    <col collapsed="false" customWidth="true" hidden="false" outlineLevel="0" max="47" min="47" style="0" width="5.28"/>
    <col collapsed="false" customWidth="true" hidden="false" outlineLevel="0" max="49" min="48" style="0" width="5.13"/>
    <col collapsed="false" customWidth="true" hidden="false" outlineLevel="0" max="50" min="50" style="0" width="5.28"/>
    <col collapsed="false" customWidth="true" hidden="false" outlineLevel="0" max="51" min="51" style="0" width="7.99"/>
    <col collapsed="false" customWidth="true" hidden="false" outlineLevel="0" max="52" min="52" style="0" width="5.13"/>
    <col collapsed="false" customWidth="true" hidden="false" outlineLevel="0" max="53" min="53" style="0" width="5.41"/>
    <col collapsed="false" customWidth="true" hidden="false" outlineLevel="0" max="54" min="54" style="0" width="4.85"/>
    <col collapsed="false" customWidth="true" hidden="false" outlineLevel="0" max="55" min="55" style="0" width="5.71"/>
    <col collapsed="false" customWidth="true" hidden="false" outlineLevel="0" max="56" min="56" style="0" width="4.7"/>
    <col collapsed="false" customWidth="true" hidden="false" outlineLevel="0" max="57" min="57" style="0" width="5.41"/>
    <col collapsed="false" customWidth="true" hidden="false" outlineLevel="0" max="58" min="58" style="0" width="5.28"/>
    <col collapsed="false" customWidth="true" hidden="false" outlineLevel="0" max="59" min="59" style="0" width="4.85"/>
    <col collapsed="false" customWidth="true" hidden="false" outlineLevel="0" max="60" min="60" style="0" width="5.56"/>
    <col collapsed="false" customWidth="true" hidden="false" outlineLevel="0" max="61" min="61" style="0" width="5.13"/>
    <col collapsed="false" customWidth="true" hidden="false" outlineLevel="0" max="63" min="62" style="0" width="5.56"/>
    <col collapsed="false" customWidth="true" hidden="false" outlineLevel="0" max="64" min="64" style="0" width="5.28"/>
    <col collapsed="false" customWidth="true" hidden="false" outlineLevel="0" max="65" min="65" style="0" width="4.85"/>
    <col collapsed="false" customWidth="true" hidden="false" outlineLevel="0" max="66" min="66" style="0" width="4.7"/>
    <col collapsed="false" customWidth="true" hidden="false" outlineLevel="0" max="67" min="67" style="0" width="11.28"/>
    <col collapsed="false" customWidth="true" hidden="false" outlineLevel="0" max="68" min="68" style="0" width="5.28"/>
    <col collapsed="false" customWidth="true" hidden="false" outlineLevel="0" max="69" min="69" style="0" width="5.85"/>
    <col collapsed="false" customWidth="true" hidden="false" outlineLevel="0" max="70" min="70" style="0" width="5.71"/>
    <col collapsed="false" customWidth="true" hidden="false" outlineLevel="0" max="71" min="71" style="0" width="4.99"/>
    <col collapsed="false" customWidth="true" hidden="false" outlineLevel="0" max="72" min="72" style="0" width="5.99"/>
    <col collapsed="false" customWidth="true" hidden="false" outlineLevel="0" max="73" min="73" style="0" width="6.41"/>
    <col collapsed="false" customWidth="true" hidden="false" outlineLevel="0" max="74" min="74" style="0" width="10.71"/>
    <col collapsed="false" customWidth="true" hidden="false" outlineLevel="0" max="79" min="79" style="0" width="12.7"/>
    <col collapsed="false" customWidth="true" hidden="false" outlineLevel="0" max="82" min="82" style="0" width="14.14"/>
  </cols>
  <sheetData>
    <row r="1" customFormat="false" ht="13.5" hidden="false" customHeight="false" outlineLevel="0" collapsed="false">
      <c r="B1" s="1" t="s">
        <v>0</v>
      </c>
      <c r="C1" s="1" t="s">
        <v>1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3" t="s">
        <v>2</v>
      </c>
      <c r="N1" s="2" t="n">
        <v>1</v>
      </c>
      <c r="O1" s="2" t="n">
        <v>2</v>
      </c>
      <c r="P1" s="2" t="n">
        <v>3</v>
      </c>
      <c r="Q1" s="2" t="n">
        <v>4</v>
      </c>
      <c r="R1" s="2" t="n">
        <v>5</v>
      </c>
      <c r="S1" s="2" t="n">
        <v>6</v>
      </c>
      <c r="T1" s="2" t="n">
        <v>7</v>
      </c>
      <c r="U1" s="2" t="n">
        <v>8</v>
      </c>
      <c r="V1" s="2" t="n">
        <v>9</v>
      </c>
      <c r="W1" s="3" t="s">
        <v>3</v>
      </c>
      <c r="X1" s="2" t="n">
        <v>1</v>
      </c>
      <c r="Y1" s="2" t="n">
        <v>2</v>
      </c>
      <c r="Z1" s="2" t="n">
        <v>3</v>
      </c>
      <c r="AA1" s="2" t="n">
        <v>4</v>
      </c>
      <c r="AB1" s="2" t="n">
        <v>5</v>
      </c>
      <c r="AC1" s="2" t="n">
        <v>6</v>
      </c>
      <c r="AD1" s="2" t="n">
        <v>7</v>
      </c>
      <c r="AE1" s="2" t="n">
        <v>8</v>
      </c>
      <c r="AF1" s="2" t="n">
        <v>9</v>
      </c>
      <c r="AG1" s="4" t="s">
        <v>4</v>
      </c>
      <c r="AH1" s="3" t="s">
        <v>5</v>
      </c>
      <c r="AI1" s="5" t="s">
        <v>6</v>
      </c>
      <c r="AJ1" s="5" t="s">
        <v>7</v>
      </c>
      <c r="AK1" s="5" t="s">
        <v>8</v>
      </c>
      <c r="AL1" s="5" t="s">
        <v>9</v>
      </c>
      <c r="AM1" s="5" t="s">
        <v>10</v>
      </c>
      <c r="AN1" s="5" t="s">
        <v>11</v>
      </c>
      <c r="AO1" s="5" t="s">
        <v>12</v>
      </c>
      <c r="AP1" s="5" t="s">
        <v>13</v>
      </c>
      <c r="AQ1" s="2" t="n">
        <v>1</v>
      </c>
      <c r="AR1" s="2" t="n">
        <v>2</v>
      </c>
      <c r="AS1" s="2" t="n">
        <v>3</v>
      </c>
      <c r="AT1" s="2" t="n">
        <v>4</v>
      </c>
      <c r="AU1" s="2" t="n">
        <v>5</v>
      </c>
      <c r="AV1" s="2" t="n">
        <v>6</v>
      </c>
      <c r="AW1" s="2" t="n">
        <v>7</v>
      </c>
      <c r="AX1" s="2" t="n">
        <v>8</v>
      </c>
      <c r="AY1" s="3" t="s">
        <v>3</v>
      </c>
      <c r="AZ1" s="2" t="n">
        <v>9</v>
      </c>
      <c r="BA1" s="2" t="n">
        <v>10</v>
      </c>
      <c r="BB1" s="2" t="n">
        <v>11</v>
      </c>
      <c r="BC1" s="3" t="s">
        <v>14</v>
      </c>
      <c r="BD1" s="2" t="n">
        <v>1</v>
      </c>
      <c r="BE1" s="2" t="n">
        <v>2</v>
      </c>
      <c r="BF1" s="2" t="n">
        <v>3</v>
      </c>
      <c r="BG1" s="2" t="n">
        <v>4</v>
      </c>
      <c r="BH1" s="2" t="n">
        <v>5</v>
      </c>
      <c r="BI1" s="2" t="n">
        <v>6</v>
      </c>
      <c r="BJ1" s="2" t="n">
        <v>7</v>
      </c>
      <c r="BK1" s="2" t="n">
        <v>8</v>
      </c>
      <c r="BL1" s="2" t="n">
        <v>9</v>
      </c>
      <c r="BM1" s="2" t="n">
        <v>10</v>
      </c>
      <c r="BN1" s="2" t="n">
        <v>11</v>
      </c>
      <c r="BO1" s="3" t="s">
        <v>5</v>
      </c>
      <c r="BP1" s="0" t="n">
        <v>1</v>
      </c>
      <c r="BQ1" s="0" t="n">
        <v>2</v>
      </c>
      <c r="BR1" s="0" t="n">
        <v>3</v>
      </c>
      <c r="BS1" s="0" t="n">
        <v>4</v>
      </c>
      <c r="BT1" s="0" t="n">
        <v>5</v>
      </c>
      <c r="BU1" s="0" t="n">
        <v>6</v>
      </c>
      <c r="BV1" s="3" t="s">
        <v>15</v>
      </c>
      <c r="BW1" s="5" t="s">
        <v>11</v>
      </c>
      <c r="BX1" s="5" t="s">
        <v>16</v>
      </c>
      <c r="BY1" s="5" t="s">
        <v>17</v>
      </c>
      <c r="BZ1" s="5" t="s">
        <v>18</v>
      </c>
      <c r="CA1" s="5" t="s">
        <v>19</v>
      </c>
      <c r="CB1" s="3" t="s">
        <v>12</v>
      </c>
      <c r="CC1" s="5" t="s">
        <v>13</v>
      </c>
      <c r="CD1" s="5" t="s">
        <v>20</v>
      </c>
    </row>
    <row r="2" customFormat="false" ht="13.5" hidden="false" customHeight="false" outlineLevel="0" collapsed="false">
      <c r="A2" s="0" t="n">
        <v>1</v>
      </c>
      <c r="B2" s="6" t="s">
        <v>21</v>
      </c>
      <c r="C2" s="0" t="n">
        <v>170</v>
      </c>
      <c r="D2" s="7" t="n">
        <v>2</v>
      </c>
      <c r="E2" s="7" t="n">
        <v>2</v>
      </c>
      <c r="F2" s="7" t="n">
        <v>2</v>
      </c>
      <c r="G2" s="7" t="n">
        <v>2</v>
      </c>
      <c r="H2" s="7" t="n">
        <v>2</v>
      </c>
      <c r="I2" s="7" t="n">
        <v>2</v>
      </c>
      <c r="J2" s="7" t="n">
        <v>2</v>
      </c>
      <c r="K2" s="7" t="n">
        <v>2</v>
      </c>
      <c r="L2" s="8" t="n">
        <v>1.95</v>
      </c>
      <c r="M2" s="1" t="n">
        <f aca="false">SUM(D2:L2)</f>
        <v>17.95</v>
      </c>
      <c r="N2" s="7" t="n">
        <v>2</v>
      </c>
      <c r="O2" s="7" t="n">
        <v>2</v>
      </c>
      <c r="P2" s="7" t="n">
        <v>2</v>
      </c>
      <c r="Q2" s="7" t="n">
        <v>2</v>
      </c>
      <c r="R2" s="7" t="n">
        <v>2</v>
      </c>
      <c r="S2" s="9" t="n">
        <v>2</v>
      </c>
      <c r="T2" s="9" t="n">
        <v>2</v>
      </c>
      <c r="U2" s="9" t="n">
        <v>2</v>
      </c>
      <c r="V2" s="7" t="n">
        <v>2</v>
      </c>
      <c r="W2" s="1" t="n">
        <f aca="false">SUM(N2:V2)</f>
        <v>18</v>
      </c>
      <c r="X2" s="7"/>
      <c r="Y2" s="7" t="n">
        <v>1.2</v>
      </c>
      <c r="Z2" s="7" t="n">
        <v>1.4</v>
      </c>
      <c r="AA2" s="7" t="n">
        <v>0.9</v>
      </c>
      <c r="AB2" s="7" t="n">
        <v>1.2</v>
      </c>
      <c r="AC2" s="9" t="n">
        <v>1</v>
      </c>
      <c r="AD2" s="9" t="n">
        <v>1.5</v>
      </c>
      <c r="AE2" s="7" t="n">
        <v>0.5</v>
      </c>
      <c r="AF2" s="10"/>
      <c r="AG2" s="7"/>
      <c r="AH2" s="1" t="n">
        <f aca="false">SUM(X2:AG2)</f>
        <v>7.7</v>
      </c>
      <c r="AI2" s="9" t="n">
        <v>7.5</v>
      </c>
      <c r="AJ2" s="7" t="n">
        <v>10</v>
      </c>
      <c r="AK2" s="9" t="n">
        <v>10</v>
      </c>
      <c r="AL2" s="7" t="n">
        <v>9.5</v>
      </c>
      <c r="AM2" s="7" t="n">
        <v>11</v>
      </c>
      <c r="AN2" s="7" t="n">
        <v>4.9</v>
      </c>
      <c r="AP2" s="1" t="n">
        <f aca="false">M2+W2+AH2+AI2+AJ2+AK2+AL2+AM2+AN2+AO2</f>
        <v>96.55</v>
      </c>
      <c r="AQ2" s="7" t="n">
        <v>2</v>
      </c>
      <c r="AR2" s="7" t="n">
        <v>2</v>
      </c>
      <c r="AS2" s="7" t="n">
        <v>2</v>
      </c>
      <c r="AT2" s="7" t="n">
        <v>2</v>
      </c>
      <c r="AU2" s="9" t="n">
        <v>2</v>
      </c>
      <c r="AV2" s="11" t="n">
        <v>2</v>
      </c>
      <c r="AW2" s="11" t="n">
        <v>2</v>
      </c>
      <c r="AX2" s="11" t="n">
        <v>2</v>
      </c>
      <c r="AY2" s="0" t="n">
        <f aca="false">SUM(AQ2:AX2)</f>
        <v>16</v>
      </c>
      <c r="AZ2" s="9" t="n">
        <v>2</v>
      </c>
      <c r="BA2" s="7" t="n">
        <v>2</v>
      </c>
      <c r="BB2" s="7" t="n">
        <v>2</v>
      </c>
      <c r="BC2" s="0" t="n">
        <f aca="false">AZ2+BA2+BB2</f>
        <v>6</v>
      </c>
      <c r="BD2" s="7" t="n">
        <v>1</v>
      </c>
      <c r="BE2" s="7" t="n">
        <v>2.4</v>
      </c>
      <c r="BF2" s="7"/>
      <c r="BG2" s="7" t="n">
        <v>0.6</v>
      </c>
      <c r="BH2" s="9" t="n">
        <v>0.5</v>
      </c>
      <c r="BI2" s="11" t="n">
        <v>2</v>
      </c>
      <c r="BJ2" s="11" t="n">
        <v>6.9</v>
      </c>
      <c r="BK2" s="11"/>
      <c r="BL2" s="11" t="n">
        <v>2.6</v>
      </c>
      <c r="BM2" s="11" t="n">
        <v>5</v>
      </c>
      <c r="BN2" s="11" t="n">
        <v>0.5</v>
      </c>
      <c r="BO2" s="0" t="n">
        <f aca="false">SUM(BD2:BN2)</f>
        <v>21.5</v>
      </c>
      <c r="BP2" s="7" t="n">
        <v>1.9</v>
      </c>
      <c r="BQ2" s="7" t="n">
        <v>1.95</v>
      </c>
      <c r="BR2" s="7" t="n">
        <v>1.95</v>
      </c>
      <c r="BS2" s="7" t="n">
        <v>2</v>
      </c>
      <c r="BT2" s="7" t="n">
        <v>2</v>
      </c>
      <c r="BU2" s="7" t="n">
        <v>2</v>
      </c>
      <c r="BV2" s="0" t="n">
        <f aca="false">SUM(BP2:BU2)</f>
        <v>11.8</v>
      </c>
      <c r="BW2" s="7" t="n">
        <v>6.417</v>
      </c>
      <c r="BX2" s="7" t="n">
        <v>8</v>
      </c>
      <c r="BY2" s="7" t="n">
        <v>12</v>
      </c>
      <c r="CC2" s="1" t="n">
        <f aca="false">AY2+BC2+BO2+BV2+BW2+BX2+BY2+BZ2+CA2+CB2</f>
        <v>81.717</v>
      </c>
      <c r="CD2" s="1" t="n">
        <f aca="false">AP2+CC2</f>
        <v>178.267</v>
      </c>
    </row>
    <row r="3" customFormat="false" ht="13.5" hidden="false" customHeight="false" outlineLevel="0" collapsed="false">
      <c r="A3" s="0" t="n">
        <v>2</v>
      </c>
      <c r="B3" s="12" t="s">
        <v>22</v>
      </c>
      <c r="C3" s="0" t="n">
        <v>170</v>
      </c>
      <c r="D3" s="7" t="n">
        <v>2</v>
      </c>
      <c r="E3" s="7" t="n">
        <v>0</v>
      </c>
      <c r="F3" s="7" t="n">
        <v>2</v>
      </c>
      <c r="G3" s="7" t="n">
        <v>2</v>
      </c>
      <c r="H3" s="7" t="n">
        <v>2</v>
      </c>
      <c r="I3" s="7" t="n">
        <v>2</v>
      </c>
      <c r="J3" s="7" t="n">
        <v>2</v>
      </c>
      <c r="K3" s="7" t="n">
        <v>2</v>
      </c>
      <c r="L3" s="8" t="n">
        <v>2</v>
      </c>
      <c r="M3" s="1" t="n">
        <f aca="false">SUM(D3:L3)</f>
        <v>16</v>
      </c>
      <c r="N3" s="7" t="n">
        <v>0</v>
      </c>
      <c r="O3" s="7" t="n">
        <v>2</v>
      </c>
      <c r="P3" s="7" t="n">
        <v>2</v>
      </c>
      <c r="Q3" s="7" t="n">
        <v>2</v>
      </c>
      <c r="R3" s="7" t="n">
        <v>2</v>
      </c>
      <c r="S3" s="9" t="n">
        <v>2</v>
      </c>
      <c r="T3" s="9" t="n">
        <v>2</v>
      </c>
      <c r="U3" s="9" t="n">
        <v>2</v>
      </c>
      <c r="V3" s="7" t="n">
        <v>2</v>
      </c>
      <c r="W3" s="1" t="n">
        <f aca="false">SUM(N3:V3)</f>
        <v>16</v>
      </c>
      <c r="X3" s="7"/>
      <c r="Y3" s="7" t="n">
        <v>0.2</v>
      </c>
      <c r="Z3" s="7" t="n">
        <v>0.9</v>
      </c>
      <c r="AA3" s="7"/>
      <c r="AB3" s="7" t="n">
        <v>2.8</v>
      </c>
      <c r="AC3" s="9" t="n">
        <v>1.3</v>
      </c>
      <c r="AD3" s="9" t="n">
        <v>1.2</v>
      </c>
      <c r="AE3" s="7" t="n">
        <v>0.5</v>
      </c>
      <c r="AF3" s="10"/>
      <c r="AG3" s="7" t="n">
        <v>2.033</v>
      </c>
      <c r="AH3" s="1" t="n">
        <f aca="false">SUM(X3:AG3)</f>
        <v>8.933</v>
      </c>
      <c r="AI3" s="9" t="n">
        <v>8</v>
      </c>
      <c r="AJ3" s="7" t="n">
        <v>10</v>
      </c>
      <c r="AK3" s="9" t="n">
        <v>9.5</v>
      </c>
      <c r="AL3" s="7" t="n">
        <v>8</v>
      </c>
      <c r="AM3" s="7" t="n">
        <v>10</v>
      </c>
      <c r="AN3" s="7" t="n">
        <v>2.1</v>
      </c>
      <c r="AP3" s="1" t="n">
        <f aca="false">M3+W3+AH3+AI3+AJ3+AK3+AL3+AM3+AN3+AO3</f>
        <v>88.533</v>
      </c>
      <c r="AQ3" s="7" t="n">
        <v>2</v>
      </c>
      <c r="AR3" s="7" t="n">
        <v>2</v>
      </c>
      <c r="AS3" s="7" t="n">
        <v>2</v>
      </c>
      <c r="AT3" s="7" t="n">
        <v>2</v>
      </c>
      <c r="AU3" s="9" t="n">
        <v>2</v>
      </c>
      <c r="AV3" s="11" t="n">
        <v>2</v>
      </c>
      <c r="AW3" s="11" t="n">
        <v>2</v>
      </c>
      <c r="AX3" s="11" t="n">
        <v>2</v>
      </c>
      <c r="AY3" s="0" t="n">
        <f aca="false">SUM(AQ3:AX3)</f>
        <v>16</v>
      </c>
      <c r="AZ3" s="9" t="n">
        <v>2</v>
      </c>
      <c r="BA3" s="7" t="n">
        <v>2</v>
      </c>
      <c r="BB3" s="7" t="n">
        <v>2</v>
      </c>
      <c r="BC3" s="0" t="n">
        <f aca="false">AZ3+BA80+BB3</f>
        <v>6</v>
      </c>
      <c r="BD3" s="7" t="n">
        <v>2</v>
      </c>
      <c r="BE3" s="7" t="n">
        <v>3.1</v>
      </c>
      <c r="BF3" s="7" t="n">
        <v>0.5</v>
      </c>
      <c r="BG3" s="7" t="n">
        <v>2.6</v>
      </c>
      <c r="BH3" s="9" t="n">
        <v>0.9</v>
      </c>
      <c r="BI3" s="11" t="n">
        <v>5.2</v>
      </c>
      <c r="BJ3" s="11" t="n">
        <v>1.9</v>
      </c>
      <c r="BK3" s="11"/>
      <c r="BL3" s="11" t="n">
        <v>3.1</v>
      </c>
      <c r="BM3" s="11" t="n">
        <v>3.5</v>
      </c>
      <c r="BN3" s="11" t="n">
        <v>0.5</v>
      </c>
      <c r="BO3" s="0" t="n">
        <f aca="false">SUM(BD3:BN3)</f>
        <v>23.3</v>
      </c>
      <c r="BP3" s="7" t="n">
        <v>1.95</v>
      </c>
      <c r="BQ3" s="7" t="n">
        <v>2</v>
      </c>
      <c r="BR3" s="7" t="n">
        <v>2</v>
      </c>
      <c r="BS3" s="7" t="n">
        <v>2</v>
      </c>
      <c r="BT3" s="7" t="n">
        <v>2</v>
      </c>
      <c r="BU3" s="7" t="n">
        <v>2</v>
      </c>
      <c r="BV3" s="0" t="n">
        <f aca="false">SUM(BP3:BU3)</f>
        <v>11.95</v>
      </c>
      <c r="BW3" s="7" t="n">
        <v>7.975</v>
      </c>
      <c r="BX3" s="7" t="n">
        <v>12</v>
      </c>
      <c r="BY3" s="7" t="n">
        <v>11.5</v>
      </c>
      <c r="CC3" s="1" t="n">
        <f aca="false">AY3+BC3+BO3+BV3+BW3+BX3+BY3+BZ3+CA3+CB3</f>
        <v>88.725</v>
      </c>
      <c r="CD3" s="1" t="n">
        <f aca="false">AP3+CC3</f>
        <v>177.258</v>
      </c>
    </row>
    <row r="4" customFormat="false" ht="13.5" hidden="false" customHeight="false" outlineLevel="0" collapsed="false">
      <c r="A4" s="0" t="n">
        <v>3</v>
      </c>
      <c r="B4" s="12" t="s">
        <v>23</v>
      </c>
      <c r="C4" s="0" t="n">
        <v>170</v>
      </c>
      <c r="D4" s="7" t="n">
        <v>2</v>
      </c>
      <c r="E4" s="7" t="n">
        <v>2</v>
      </c>
      <c r="F4" s="7" t="n">
        <v>2</v>
      </c>
      <c r="G4" s="7" t="n">
        <v>2</v>
      </c>
      <c r="H4" s="7" t="n">
        <v>2</v>
      </c>
      <c r="I4" s="7" t="n">
        <v>2</v>
      </c>
      <c r="J4" s="7" t="n">
        <v>2</v>
      </c>
      <c r="K4" s="7" t="n">
        <v>2</v>
      </c>
      <c r="L4" s="8" t="n">
        <v>1.9</v>
      </c>
      <c r="M4" s="1" t="n">
        <f aca="false">SUM(D4:L4)</f>
        <v>17.9</v>
      </c>
      <c r="N4" s="7" t="n">
        <v>2</v>
      </c>
      <c r="O4" s="7" t="n">
        <v>2</v>
      </c>
      <c r="P4" s="7" t="n">
        <v>2</v>
      </c>
      <c r="Q4" s="7" t="n">
        <v>2</v>
      </c>
      <c r="R4" s="7" t="n">
        <v>2</v>
      </c>
      <c r="S4" s="9" t="n">
        <v>2</v>
      </c>
      <c r="T4" s="9" t="n">
        <v>2</v>
      </c>
      <c r="U4" s="9" t="n">
        <v>0</v>
      </c>
      <c r="V4" s="7" t="n">
        <v>2</v>
      </c>
      <c r="W4" s="1" t="n">
        <f aca="false">SUM(N4:V4)</f>
        <v>16</v>
      </c>
      <c r="X4" s="7"/>
      <c r="Y4" s="7" t="n">
        <v>0.1</v>
      </c>
      <c r="Z4" s="7" t="n">
        <v>1</v>
      </c>
      <c r="AA4" s="7" t="n">
        <v>0.3</v>
      </c>
      <c r="AB4" s="7"/>
      <c r="AC4" s="9" t="n">
        <v>0.3</v>
      </c>
      <c r="AD4" s="9" t="n">
        <v>0.5</v>
      </c>
      <c r="AE4" s="7"/>
      <c r="AF4" s="10"/>
      <c r="AG4" s="7"/>
      <c r="AH4" s="1" t="n">
        <f aca="false">SUM(X4:AG4)</f>
        <v>2.2</v>
      </c>
      <c r="AI4" s="9" t="n">
        <v>1.625</v>
      </c>
      <c r="AJ4" s="7" t="n">
        <v>5.25</v>
      </c>
      <c r="AK4" s="9"/>
      <c r="AL4" s="7"/>
      <c r="AM4" s="7"/>
      <c r="AN4" s="7" t="n">
        <v>1.6</v>
      </c>
      <c r="AP4" s="1" t="n">
        <f aca="false">M4+W4+AH4+AI4+AJ4+AK4+AL4+AM4+AN4+AO4</f>
        <v>44.575</v>
      </c>
      <c r="AQ4" s="7" t="n">
        <v>2</v>
      </c>
      <c r="AR4" s="7" t="n">
        <v>2</v>
      </c>
      <c r="AS4" s="7" t="n">
        <v>2</v>
      </c>
      <c r="AT4" s="7" t="n">
        <v>2</v>
      </c>
      <c r="AU4" s="9" t="n">
        <v>2</v>
      </c>
      <c r="AV4" s="11" t="n">
        <v>2</v>
      </c>
      <c r="AW4" s="11" t="n">
        <v>2</v>
      </c>
      <c r="AX4" s="11" t="n">
        <v>0</v>
      </c>
      <c r="AY4" s="0" t="n">
        <f aca="false">SUM(AQ4:AX4)</f>
        <v>14</v>
      </c>
      <c r="AZ4" s="9" t="n">
        <v>2</v>
      </c>
      <c r="BA4" s="7" t="n">
        <v>2</v>
      </c>
      <c r="BB4" s="7" t="n">
        <v>2</v>
      </c>
      <c r="BC4" s="0" t="n">
        <f aca="false">AZ4+BA4+BB4</f>
        <v>6</v>
      </c>
      <c r="BD4" s="7"/>
      <c r="BE4" s="7" t="n">
        <v>0.3</v>
      </c>
      <c r="BF4" s="7" t="n">
        <v>-2</v>
      </c>
      <c r="BG4" s="7" t="n">
        <v>0.9</v>
      </c>
      <c r="BH4" s="9" t="n">
        <v>0.4</v>
      </c>
      <c r="BI4" s="11" t="n">
        <v>0.4</v>
      </c>
      <c r="BJ4" s="11"/>
      <c r="BK4" s="11"/>
      <c r="BL4" s="11" t="n">
        <v>0.9</v>
      </c>
      <c r="BM4" s="11"/>
      <c r="BN4" s="11" t="n">
        <v>0.4</v>
      </c>
      <c r="BO4" s="0" t="n">
        <f aca="false">SUM(BD4:BN4)</f>
        <v>1.3</v>
      </c>
      <c r="BP4" s="7"/>
      <c r="BQ4" s="7"/>
      <c r="BR4" s="7"/>
      <c r="BS4" s="7"/>
      <c r="BT4" s="7"/>
      <c r="BU4" s="7"/>
      <c r="BV4" s="0" t="n">
        <f aca="false">SUM(BP4:BU4)</f>
        <v>0</v>
      </c>
      <c r="BW4" s="7"/>
      <c r="BX4" s="7"/>
      <c r="BY4" s="7" t="n">
        <v>6.5</v>
      </c>
      <c r="CC4" s="1" t="n">
        <f aca="false">AY4+BC4+BO4+BV4+BW4+BX4+BY4+BZ4+CA4+CB4</f>
        <v>27.8</v>
      </c>
      <c r="CD4" s="1" t="n">
        <f aca="false">AP4+CC4</f>
        <v>72.375</v>
      </c>
    </row>
    <row r="5" customFormat="false" ht="13.5" hidden="false" customHeight="false" outlineLevel="0" collapsed="false">
      <c r="A5" s="0" t="n">
        <v>4</v>
      </c>
      <c r="B5" s="12" t="s">
        <v>24</v>
      </c>
      <c r="C5" s="0" t="n">
        <v>170</v>
      </c>
      <c r="D5" s="7" t="n">
        <v>2</v>
      </c>
      <c r="E5" s="7" t="n">
        <v>2</v>
      </c>
      <c r="F5" s="7" t="n">
        <v>2</v>
      </c>
      <c r="G5" s="7" t="n">
        <v>2</v>
      </c>
      <c r="H5" s="7" t="n">
        <v>2</v>
      </c>
      <c r="I5" s="7" t="n">
        <v>2</v>
      </c>
      <c r="J5" s="7" t="n">
        <v>2</v>
      </c>
      <c r="K5" s="7" t="n">
        <v>2</v>
      </c>
      <c r="L5" s="8" t="n">
        <v>1.95</v>
      </c>
      <c r="M5" s="1" t="n">
        <f aca="false">SUM(D5:L5)</f>
        <v>17.95</v>
      </c>
      <c r="N5" s="7" t="n">
        <v>2</v>
      </c>
      <c r="O5" s="7" t="n">
        <v>2</v>
      </c>
      <c r="P5" s="7" t="n">
        <v>2</v>
      </c>
      <c r="Q5" s="7" t="n">
        <v>2</v>
      </c>
      <c r="R5" s="7" t="n">
        <v>2</v>
      </c>
      <c r="S5" s="9" t="n">
        <v>2</v>
      </c>
      <c r="T5" s="9" t="n">
        <v>2</v>
      </c>
      <c r="U5" s="9" t="n">
        <v>2</v>
      </c>
      <c r="V5" s="7" t="n">
        <v>2</v>
      </c>
      <c r="W5" s="1" t="n">
        <f aca="false">SUM(N5:V5)</f>
        <v>18</v>
      </c>
      <c r="X5" s="7"/>
      <c r="Y5" s="7"/>
      <c r="Z5" s="7" t="n">
        <v>0.7</v>
      </c>
      <c r="AA5" s="7" t="n">
        <v>1</v>
      </c>
      <c r="AB5" s="7" t="n">
        <v>0.2</v>
      </c>
      <c r="AC5" s="9" t="n">
        <v>-1.3</v>
      </c>
      <c r="AD5" s="9" t="n">
        <v>0.8</v>
      </c>
      <c r="AE5" s="7" t="n">
        <v>0.3</v>
      </c>
      <c r="AF5" s="10"/>
      <c r="AG5" s="7" t="n">
        <v>1.65</v>
      </c>
      <c r="AH5" s="1" t="n">
        <f aca="false">SUM(X5:AG5)</f>
        <v>3.35</v>
      </c>
      <c r="AI5" s="9" t="n">
        <v>4.25</v>
      </c>
      <c r="AJ5" s="7" t="n">
        <v>8</v>
      </c>
      <c r="AK5" s="9" t="n">
        <v>5</v>
      </c>
      <c r="AL5" s="7" t="n">
        <v>3.75</v>
      </c>
      <c r="AM5" s="7" t="n">
        <v>6</v>
      </c>
      <c r="AN5" s="7" t="n">
        <v>2.5</v>
      </c>
      <c r="AP5" s="1" t="n">
        <f aca="false">M5+W5+AH5+AI5+AJ5+AK5+AL5+AM5+AN5+AO5</f>
        <v>68.8</v>
      </c>
      <c r="AQ5" s="7" t="n">
        <v>2</v>
      </c>
      <c r="AR5" s="7" t="n">
        <v>2</v>
      </c>
      <c r="AS5" s="7" t="n">
        <v>2</v>
      </c>
      <c r="AT5" s="7" t="n">
        <v>2</v>
      </c>
      <c r="AU5" s="9" t="n">
        <v>2</v>
      </c>
      <c r="AV5" s="11" t="n">
        <v>2</v>
      </c>
      <c r="AW5" s="11" t="n">
        <v>2</v>
      </c>
      <c r="AX5" s="11" t="n">
        <v>2</v>
      </c>
      <c r="AY5" s="0" t="n">
        <f aca="false">SUM(AQ5:AX5)</f>
        <v>16</v>
      </c>
      <c r="AZ5" s="9" t="n">
        <v>2</v>
      </c>
      <c r="BA5" s="7" t="n">
        <v>2</v>
      </c>
      <c r="BB5" s="7" t="n">
        <v>2</v>
      </c>
      <c r="BC5" s="0" t="n">
        <f aca="false">AZ5+BA5+BB5</f>
        <v>6</v>
      </c>
      <c r="BD5" s="7" t="n">
        <v>1</v>
      </c>
      <c r="BE5" s="7" t="n">
        <v>1.3</v>
      </c>
      <c r="BF5" s="7" t="n">
        <v>0.5</v>
      </c>
      <c r="BG5" s="7" t="n">
        <v>0.8</v>
      </c>
      <c r="BH5" s="9" t="n">
        <v>0.9</v>
      </c>
      <c r="BI5" s="11" t="n">
        <v>1</v>
      </c>
      <c r="BJ5" s="11" t="n">
        <v>1</v>
      </c>
      <c r="BK5" s="11"/>
      <c r="BL5" s="11" t="n">
        <v>0.9</v>
      </c>
      <c r="BM5" s="11" t="n">
        <v>0.1</v>
      </c>
      <c r="BN5" s="11" t="n">
        <v>0.4</v>
      </c>
      <c r="BO5" s="0" t="n">
        <f aca="false">SUM(BD5:BN5)</f>
        <v>7.9</v>
      </c>
      <c r="BP5" s="7" t="n">
        <v>1.95</v>
      </c>
      <c r="BQ5" s="7" t="n">
        <v>1.95</v>
      </c>
      <c r="BR5" s="7" t="n">
        <v>2</v>
      </c>
      <c r="BS5" s="7" t="n">
        <v>2</v>
      </c>
      <c r="BT5" s="7" t="n">
        <v>2</v>
      </c>
      <c r="BU5" s="7" t="n">
        <v>2</v>
      </c>
      <c r="BV5" s="0" t="n">
        <f aca="false">SUM(BP5:BU5)</f>
        <v>11.9</v>
      </c>
      <c r="BW5" s="7" t="n">
        <v>5.717</v>
      </c>
      <c r="BX5" s="7" t="n">
        <v>8.5</v>
      </c>
      <c r="BY5" s="7" t="n">
        <v>7</v>
      </c>
      <c r="CC5" s="1" t="n">
        <f aca="false">AY5+BC5+BO5+BV5+BW5+BX5+BY5+BZ5+CA5+CB5</f>
        <v>63.017</v>
      </c>
      <c r="CD5" s="1" t="n">
        <f aca="false">AP5+CC5</f>
        <v>131.817</v>
      </c>
    </row>
    <row r="6" customFormat="false" ht="13.5" hidden="false" customHeight="false" outlineLevel="0" collapsed="false">
      <c r="A6" s="0" t="n">
        <v>5</v>
      </c>
      <c r="B6" s="12" t="s">
        <v>25</v>
      </c>
      <c r="C6" s="0" t="n">
        <v>170</v>
      </c>
      <c r="D6" s="7" t="n">
        <v>2</v>
      </c>
      <c r="E6" s="7" t="n">
        <v>2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1" t="n">
        <f aca="false">SUM(D6:L6)</f>
        <v>4</v>
      </c>
      <c r="N6" s="7" t="n">
        <v>2</v>
      </c>
      <c r="O6" s="7" t="n">
        <v>0</v>
      </c>
      <c r="P6" s="7" t="n">
        <v>0</v>
      </c>
      <c r="Q6" s="7" t="n">
        <v>0</v>
      </c>
      <c r="R6" s="7" t="n">
        <v>0</v>
      </c>
      <c r="S6" s="9" t="n">
        <v>0</v>
      </c>
      <c r="T6" s="9" t="n">
        <v>0</v>
      </c>
      <c r="U6" s="9" t="n">
        <v>0</v>
      </c>
      <c r="V6" s="7" t="n">
        <v>0</v>
      </c>
      <c r="W6" s="1" t="n">
        <f aca="false">SUM(N6:V6)</f>
        <v>2</v>
      </c>
      <c r="X6" s="7"/>
      <c r="Y6" s="7"/>
      <c r="Z6" s="7"/>
      <c r="AA6" s="7"/>
      <c r="AB6" s="7"/>
      <c r="AC6" s="9"/>
      <c r="AD6" s="9"/>
      <c r="AE6" s="7"/>
      <c r="AF6" s="10"/>
      <c r="AG6" s="7"/>
      <c r="AH6" s="1" t="n">
        <f aca="false">SUM(X6:AG6)</f>
        <v>0</v>
      </c>
      <c r="AI6" s="9"/>
      <c r="AJ6" s="7"/>
      <c r="AK6" s="9"/>
      <c r="AL6" s="7"/>
      <c r="AM6" s="7"/>
      <c r="AN6" s="7"/>
      <c r="AP6" s="1" t="n">
        <f aca="false">M6+W6+AH6+AI6+AJ6+AK6+AL6+AM6+AN6+AO6</f>
        <v>6</v>
      </c>
      <c r="AQ6" s="7" t="n">
        <v>0</v>
      </c>
      <c r="AR6" s="7" t="n">
        <v>0</v>
      </c>
      <c r="AS6" s="7" t="n">
        <v>0</v>
      </c>
      <c r="AT6" s="7" t="n">
        <v>0</v>
      </c>
      <c r="AU6" s="9" t="n">
        <v>0</v>
      </c>
      <c r="AV6" s="11" t="n">
        <v>0</v>
      </c>
      <c r="AW6" s="11" t="n">
        <v>0</v>
      </c>
      <c r="AX6" s="11" t="n">
        <v>0</v>
      </c>
      <c r="AY6" s="0" t="n">
        <f aca="false">SUM(AQ6:AX6)</f>
        <v>0</v>
      </c>
      <c r="AZ6" s="9" t="n">
        <v>0</v>
      </c>
      <c r="BA6" s="7" t="n">
        <v>0</v>
      </c>
      <c r="BB6" s="7" t="n">
        <v>0</v>
      </c>
      <c r="BC6" s="0" t="n">
        <f aca="false">AZ6+BA6+BB6</f>
        <v>0</v>
      </c>
      <c r="BD6" s="7"/>
      <c r="BE6" s="7"/>
      <c r="BF6" s="7"/>
      <c r="BG6" s="7"/>
      <c r="BH6" s="9"/>
      <c r="BI6" s="11"/>
      <c r="BJ6" s="11"/>
      <c r="BK6" s="11"/>
      <c r="BL6" s="11"/>
      <c r="BM6" s="11"/>
      <c r="BN6" s="11"/>
      <c r="BO6" s="0" t="n">
        <f aca="false">SUM(BD6:BN6)</f>
        <v>0</v>
      </c>
      <c r="BP6" s="7"/>
      <c r="BQ6" s="7"/>
      <c r="BR6" s="7"/>
      <c r="BS6" s="7"/>
      <c r="BT6" s="7"/>
      <c r="BU6" s="7"/>
      <c r="BV6" s="0" t="n">
        <f aca="false">SUM(BP6:BU6)</f>
        <v>0</v>
      </c>
      <c r="BW6" s="7"/>
      <c r="BX6" s="7"/>
      <c r="BY6" s="7"/>
      <c r="CC6" s="1" t="n">
        <f aca="false">AY6+BC6+BO6+BV6+BW6+BX6+BY6+BZ6+CA6+CB6</f>
        <v>0</v>
      </c>
      <c r="CD6" s="1" t="n">
        <f aca="false">AP6+CC6</f>
        <v>6</v>
      </c>
    </row>
    <row r="7" customFormat="false" ht="13.5" hidden="false" customHeight="false" outlineLevel="0" collapsed="false">
      <c r="A7" s="0" t="n">
        <v>6</v>
      </c>
      <c r="B7" s="12" t="s">
        <v>26</v>
      </c>
      <c r="C7" s="0" t="n">
        <v>170</v>
      </c>
      <c r="D7" s="7" t="n">
        <v>2</v>
      </c>
      <c r="E7" s="7" t="n">
        <v>2</v>
      </c>
      <c r="F7" s="7" t="n">
        <v>2</v>
      </c>
      <c r="G7" s="7" t="n">
        <v>2</v>
      </c>
      <c r="H7" s="7" t="n">
        <v>2</v>
      </c>
      <c r="I7" s="7" t="n">
        <v>2</v>
      </c>
      <c r="J7" s="7" t="n">
        <v>2</v>
      </c>
      <c r="K7" s="7" t="n">
        <v>2</v>
      </c>
      <c r="L7" s="8" t="n">
        <v>1.95</v>
      </c>
      <c r="M7" s="1" t="n">
        <f aca="false">SUM(D7:L7)</f>
        <v>17.95</v>
      </c>
      <c r="N7" s="7" t="n">
        <v>2</v>
      </c>
      <c r="O7" s="7" t="n">
        <v>2</v>
      </c>
      <c r="P7" s="7" t="n">
        <v>2</v>
      </c>
      <c r="Q7" s="7" t="n">
        <v>2</v>
      </c>
      <c r="R7" s="7" t="n">
        <v>2</v>
      </c>
      <c r="S7" s="9" t="n">
        <v>2</v>
      </c>
      <c r="T7" s="9" t="n">
        <v>2</v>
      </c>
      <c r="U7" s="9" t="n">
        <v>2</v>
      </c>
      <c r="V7" s="7" t="n">
        <v>2</v>
      </c>
      <c r="W7" s="1" t="n">
        <f aca="false">SUM(N7:V7)</f>
        <v>18</v>
      </c>
      <c r="X7" s="7"/>
      <c r="Y7" s="7" t="n">
        <v>0.1</v>
      </c>
      <c r="Z7" s="7" t="n">
        <v>0.9</v>
      </c>
      <c r="AA7" s="7" t="n">
        <v>0.9</v>
      </c>
      <c r="AB7" s="7" t="n">
        <v>0.8</v>
      </c>
      <c r="AC7" s="9" t="n">
        <v>0.8</v>
      </c>
      <c r="AD7" s="9" t="n">
        <v>1</v>
      </c>
      <c r="AE7" s="7"/>
      <c r="AF7" s="10"/>
      <c r="AG7" s="7" t="n">
        <v>1.5</v>
      </c>
      <c r="AH7" s="1" t="n">
        <f aca="false">SUM(X7:AG7)</f>
        <v>6</v>
      </c>
      <c r="AI7" s="9" t="n">
        <v>5.5</v>
      </c>
      <c r="AJ7" s="7" t="n">
        <v>8</v>
      </c>
      <c r="AK7" s="9" t="n">
        <v>5.25</v>
      </c>
      <c r="AL7" s="7" t="n">
        <v>2.75</v>
      </c>
      <c r="AM7" s="7" t="n">
        <v>8</v>
      </c>
      <c r="AN7" s="7" t="n">
        <v>0.3</v>
      </c>
      <c r="AP7" s="1" t="n">
        <f aca="false">M7+W7+AH7+AI7+AJ7+AK7+AL7+AM7+AN7+AO7</f>
        <v>71.75</v>
      </c>
      <c r="AQ7" s="7" t="n">
        <v>2</v>
      </c>
      <c r="AR7" s="7" t="n">
        <v>2</v>
      </c>
      <c r="AS7" s="7" t="n">
        <v>2</v>
      </c>
      <c r="AT7" s="7" t="n">
        <v>2</v>
      </c>
      <c r="AU7" s="9" t="n">
        <v>2</v>
      </c>
      <c r="AV7" s="11" t="n">
        <v>2</v>
      </c>
      <c r="AW7" s="11" t="n">
        <v>2</v>
      </c>
      <c r="AX7" s="11" t="n">
        <v>2</v>
      </c>
      <c r="AY7" s="0" t="n">
        <f aca="false">SUM(AQ7:AX7)</f>
        <v>16</v>
      </c>
      <c r="AZ7" s="9" t="n">
        <v>2</v>
      </c>
      <c r="BA7" s="7" t="n">
        <v>2</v>
      </c>
      <c r="BB7" s="7" t="n">
        <v>2</v>
      </c>
      <c r="BC7" s="0" t="n">
        <f aca="false">AZ7+BA7+BB7</f>
        <v>6</v>
      </c>
      <c r="BD7" s="7"/>
      <c r="BE7" s="7" t="n">
        <v>0.5</v>
      </c>
      <c r="BF7" s="7" t="n">
        <v>0.4</v>
      </c>
      <c r="BG7" s="7" t="n">
        <v>1</v>
      </c>
      <c r="BH7" s="9" t="n">
        <v>1</v>
      </c>
      <c r="BI7" s="11" t="n">
        <v>0.8</v>
      </c>
      <c r="BJ7" s="11" t="n">
        <v>0.6</v>
      </c>
      <c r="BK7" s="11"/>
      <c r="BL7" s="11" t="n">
        <v>1.1</v>
      </c>
      <c r="BM7" s="11"/>
      <c r="BN7" s="11" t="n">
        <v>0.2</v>
      </c>
      <c r="BO7" s="0" t="n">
        <f aca="false">SUM(BD7:BN7)</f>
        <v>5.6</v>
      </c>
      <c r="BP7" s="7" t="n">
        <v>1.95</v>
      </c>
      <c r="BQ7" s="7" t="n">
        <v>2</v>
      </c>
      <c r="BR7" s="7" t="n">
        <v>1.95</v>
      </c>
      <c r="BS7" s="7" t="n">
        <v>1.5</v>
      </c>
      <c r="BT7" s="7" t="n">
        <v>2</v>
      </c>
      <c r="BU7" s="7" t="n">
        <v>2</v>
      </c>
      <c r="BV7" s="0" t="n">
        <f aca="false">SUM(BP7:BU7)</f>
        <v>11.4</v>
      </c>
      <c r="BW7" s="7" t="n">
        <v>7.975</v>
      </c>
      <c r="BX7" s="7" t="n">
        <v>6</v>
      </c>
      <c r="BY7" s="7" t="n">
        <v>3.75</v>
      </c>
      <c r="CC7" s="1" t="n">
        <f aca="false">AY7+BC7+BO7+BV7+BW7+BX7+BY7+BZ7+CA7+CB7</f>
        <v>56.725</v>
      </c>
      <c r="CD7" s="1" t="n">
        <f aca="false">AP7+CC7</f>
        <v>128.475</v>
      </c>
    </row>
    <row r="8" customFormat="false" ht="13.5" hidden="false" customHeight="false" outlineLevel="0" collapsed="false">
      <c r="A8" s="0" t="n">
        <v>7</v>
      </c>
      <c r="B8" s="12" t="s">
        <v>27</v>
      </c>
      <c r="C8" s="0" t="n">
        <v>170</v>
      </c>
      <c r="D8" s="7" t="n">
        <v>2</v>
      </c>
      <c r="E8" s="7" t="n">
        <v>0</v>
      </c>
      <c r="F8" s="7" t="n">
        <v>2</v>
      </c>
      <c r="G8" s="7" t="n">
        <v>2</v>
      </c>
      <c r="H8" s="7" t="n">
        <v>2</v>
      </c>
      <c r="I8" s="7" t="n">
        <v>2</v>
      </c>
      <c r="J8" s="7" t="n">
        <v>2</v>
      </c>
      <c r="K8" s="7" t="n">
        <v>2</v>
      </c>
      <c r="L8" s="7" t="n">
        <v>1.8</v>
      </c>
      <c r="M8" s="1" t="n">
        <f aca="false">SUM(D8:L8)</f>
        <v>15.8</v>
      </c>
      <c r="N8" s="7" t="n">
        <v>2</v>
      </c>
      <c r="O8" s="7" t="n">
        <v>2</v>
      </c>
      <c r="P8" s="7" t="n">
        <v>2</v>
      </c>
      <c r="Q8" s="7" t="n">
        <v>2</v>
      </c>
      <c r="R8" s="7" t="n">
        <v>2</v>
      </c>
      <c r="S8" s="9" t="n">
        <v>2</v>
      </c>
      <c r="T8" s="9" t="n">
        <v>2</v>
      </c>
      <c r="U8" s="9" t="n">
        <v>2</v>
      </c>
      <c r="V8" s="7" t="n">
        <v>2</v>
      </c>
      <c r="W8" s="1" t="n">
        <f aca="false">SUM(N8:V8)</f>
        <v>18</v>
      </c>
      <c r="X8" s="7"/>
      <c r="Y8" s="7" t="n">
        <v>0.6</v>
      </c>
      <c r="Z8" s="7" t="n">
        <v>0.8</v>
      </c>
      <c r="AA8" s="7" t="n">
        <v>0.2</v>
      </c>
      <c r="AB8" s="7"/>
      <c r="AC8" s="9" t="n">
        <v>0.8</v>
      </c>
      <c r="AD8" s="9" t="n">
        <v>0.9</v>
      </c>
      <c r="AE8" s="7" t="n">
        <v>0.4</v>
      </c>
      <c r="AF8" s="10"/>
      <c r="AG8" s="7" t="n">
        <v>2.65</v>
      </c>
      <c r="AH8" s="1" t="n">
        <f aca="false">SUM(X8:AG8)</f>
        <v>6.35</v>
      </c>
      <c r="AI8" s="9" t="n">
        <v>3.25</v>
      </c>
      <c r="AJ8" s="7" t="n">
        <v>9</v>
      </c>
      <c r="AK8" s="9" t="n">
        <v>3.25</v>
      </c>
      <c r="AL8" s="7" t="n">
        <v>2.5</v>
      </c>
      <c r="AM8" s="7" t="n">
        <v>9.5</v>
      </c>
      <c r="AN8" s="7" t="n">
        <v>0.3</v>
      </c>
      <c r="AP8" s="1" t="n">
        <f aca="false">M8+W8+AH8+AI8+AJ8+AK8+AL8+AM8+AN8+AO8</f>
        <v>67.95</v>
      </c>
      <c r="AQ8" s="7" t="n">
        <v>2</v>
      </c>
      <c r="AR8" s="7" t="n">
        <v>1.556</v>
      </c>
      <c r="AS8" s="7" t="n">
        <v>2</v>
      </c>
      <c r="AT8" s="7" t="n">
        <v>2</v>
      </c>
      <c r="AU8" s="9" t="n">
        <v>2</v>
      </c>
      <c r="AV8" s="11" t="n">
        <v>2</v>
      </c>
      <c r="AW8" s="11" t="n">
        <v>2</v>
      </c>
      <c r="AX8" s="11" t="n">
        <v>2</v>
      </c>
      <c r="AY8" s="0" t="n">
        <f aca="false">SUM(AQ8:AX8)</f>
        <v>15.556</v>
      </c>
      <c r="AZ8" s="9" t="n">
        <v>1.222</v>
      </c>
      <c r="BA8" s="7" t="n">
        <v>1.711</v>
      </c>
      <c r="BB8" s="7" t="n">
        <v>2</v>
      </c>
      <c r="BC8" s="0" t="n">
        <f aca="false">AZ8+BA8+BB8</f>
        <v>4.933</v>
      </c>
      <c r="BD8" s="7" t="n">
        <v>0.8</v>
      </c>
      <c r="BE8" s="7" t="n">
        <v>1.3</v>
      </c>
      <c r="BF8" s="7" t="n">
        <v>0.5</v>
      </c>
      <c r="BG8" s="7" t="n">
        <v>0.6</v>
      </c>
      <c r="BH8" s="9" t="n">
        <v>0.6</v>
      </c>
      <c r="BI8" s="11" t="n">
        <v>0.8</v>
      </c>
      <c r="BJ8" s="11" t="n">
        <v>0.2</v>
      </c>
      <c r="BK8" s="11"/>
      <c r="BL8" s="11" t="n">
        <v>0.4</v>
      </c>
      <c r="BM8" s="11" t="n">
        <v>0.8</v>
      </c>
      <c r="BN8" s="11"/>
      <c r="BO8" s="0" t="n">
        <f aca="false">SUM(BD8:BN8)</f>
        <v>6</v>
      </c>
      <c r="BP8" s="7" t="n">
        <v>1.95</v>
      </c>
      <c r="BQ8" s="7" t="n">
        <v>1.9</v>
      </c>
      <c r="BR8" s="7" t="n">
        <v>1.8</v>
      </c>
      <c r="BS8" s="7" t="n">
        <v>1.9</v>
      </c>
      <c r="BT8" s="7" t="n">
        <v>2</v>
      </c>
      <c r="BU8" s="7" t="n">
        <v>1.7</v>
      </c>
      <c r="BV8" s="0" t="n">
        <f aca="false">SUM(BP8:BU8)</f>
        <v>11.25</v>
      </c>
      <c r="BW8" s="7" t="n">
        <v>6.03</v>
      </c>
      <c r="BX8" s="7" t="n">
        <v>10</v>
      </c>
      <c r="BY8" s="7" t="n">
        <v>8.5</v>
      </c>
      <c r="CC8" s="1" t="n">
        <f aca="false">AY8+BC8+BO8+BV8+BW8+BX8+BY8+BZ8+CA8+CB8</f>
        <v>62.269</v>
      </c>
      <c r="CD8" s="1" t="n">
        <f aca="false">AP8+CC8</f>
        <v>130.219</v>
      </c>
    </row>
    <row r="9" customFormat="false" ht="13.5" hidden="false" customHeight="false" outlineLevel="0" collapsed="false">
      <c r="A9" s="0" t="n">
        <v>8</v>
      </c>
      <c r="B9" s="12" t="s">
        <v>28</v>
      </c>
      <c r="C9" s="0" t="n">
        <v>170</v>
      </c>
      <c r="D9" s="7" t="n">
        <v>2</v>
      </c>
      <c r="E9" s="7" t="n">
        <v>2</v>
      </c>
      <c r="F9" s="7" t="n">
        <v>2</v>
      </c>
      <c r="G9" s="7" t="n">
        <v>2</v>
      </c>
      <c r="H9" s="7" t="n">
        <v>2</v>
      </c>
      <c r="I9" s="7" t="n">
        <v>2</v>
      </c>
      <c r="J9" s="7" t="n">
        <v>2</v>
      </c>
      <c r="K9" s="7" t="n">
        <v>2</v>
      </c>
      <c r="L9" s="8" t="n">
        <v>1.8</v>
      </c>
      <c r="M9" s="1" t="n">
        <f aca="false">SUM(D9:L9)</f>
        <v>17.8</v>
      </c>
      <c r="N9" s="7" t="n">
        <v>2</v>
      </c>
      <c r="O9" s="7" t="n">
        <v>2</v>
      </c>
      <c r="P9" s="7" t="n">
        <v>2</v>
      </c>
      <c r="Q9" s="7" t="n">
        <v>2</v>
      </c>
      <c r="R9" s="7" t="n">
        <v>2</v>
      </c>
      <c r="S9" s="9" t="n">
        <v>2</v>
      </c>
      <c r="T9" s="9" t="n">
        <v>2</v>
      </c>
      <c r="U9" s="9" t="n">
        <v>2</v>
      </c>
      <c r="V9" s="7" t="n">
        <v>2</v>
      </c>
      <c r="W9" s="1" t="n">
        <f aca="false">SUM(N9:V9)</f>
        <v>18</v>
      </c>
      <c r="X9" s="7"/>
      <c r="Y9" s="7"/>
      <c r="Z9" s="7" t="n">
        <v>0.8</v>
      </c>
      <c r="AA9" s="7" t="n">
        <v>0.3</v>
      </c>
      <c r="AB9" s="7" t="n">
        <v>0.6</v>
      </c>
      <c r="AC9" s="9" t="n">
        <v>0.7</v>
      </c>
      <c r="AD9" s="9" t="n">
        <v>0.8</v>
      </c>
      <c r="AE9" s="7"/>
      <c r="AF9" s="10"/>
      <c r="AG9" s="7" t="n">
        <v>2.1</v>
      </c>
      <c r="AH9" s="1" t="n">
        <f aca="false">SUM(X9:AG9)</f>
        <v>5.3</v>
      </c>
      <c r="AI9" s="9" t="n">
        <v>7.5</v>
      </c>
      <c r="AJ9" s="7" t="n">
        <v>9</v>
      </c>
      <c r="AK9" s="9" t="n">
        <v>9.5</v>
      </c>
      <c r="AL9" s="7" t="n">
        <v>7</v>
      </c>
      <c r="AM9" s="7" t="n">
        <v>9</v>
      </c>
      <c r="AN9" s="7" t="n">
        <v>2.3</v>
      </c>
      <c r="AP9" s="1" t="n">
        <f aca="false">M9+W9+AH9+AI9+AJ9+AK9+AL9+AM9+AN9+AO9</f>
        <v>85.4</v>
      </c>
      <c r="AQ9" s="7" t="n">
        <v>2</v>
      </c>
      <c r="AR9" s="7" t="n">
        <v>2</v>
      </c>
      <c r="AS9" s="7" t="n">
        <v>2</v>
      </c>
      <c r="AT9" s="7" t="n">
        <v>2</v>
      </c>
      <c r="AU9" s="9" t="n">
        <v>2</v>
      </c>
      <c r="AV9" s="11" t="n">
        <v>2</v>
      </c>
      <c r="AW9" s="11" t="n">
        <v>2</v>
      </c>
      <c r="AX9" s="11" t="n">
        <v>2</v>
      </c>
      <c r="AY9" s="0" t="n">
        <f aca="false">SUM(AQ9:AX9)</f>
        <v>16</v>
      </c>
      <c r="AZ9" s="9" t="n">
        <v>2</v>
      </c>
      <c r="BA9" s="7" t="n">
        <v>2</v>
      </c>
      <c r="BB9" s="7" t="n">
        <v>2</v>
      </c>
      <c r="BC9" s="0" t="n">
        <f aca="false">AZ9+BA9+BB9</f>
        <v>6</v>
      </c>
      <c r="BD9" s="7" t="n">
        <v>1.5</v>
      </c>
      <c r="BE9" s="7" t="n">
        <v>1.6</v>
      </c>
      <c r="BF9" s="7" t="n">
        <v>0.1</v>
      </c>
      <c r="BG9" s="7"/>
      <c r="BH9" s="9" t="n">
        <v>0.8</v>
      </c>
      <c r="BI9" s="11" t="n">
        <v>2.7</v>
      </c>
      <c r="BJ9" s="11" t="n">
        <v>0.5</v>
      </c>
      <c r="BK9" s="11"/>
      <c r="BL9" s="11" t="n">
        <v>1.1</v>
      </c>
      <c r="BM9" s="11" t="n">
        <v>1.4</v>
      </c>
      <c r="BN9" s="11" t="n">
        <v>0.4</v>
      </c>
      <c r="BO9" s="0" t="n">
        <f aca="false">SUM(BD9:BN9)</f>
        <v>10.1</v>
      </c>
      <c r="BP9" s="7" t="n">
        <v>1.85</v>
      </c>
      <c r="BQ9" s="7" t="n">
        <v>1.9</v>
      </c>
      <c r="BR9" s="7" t="n">
        <v>1.85</v>
      </c>
      <c r="BS9" s="7" t="n">
        <v>1.98</v>
      </c>
      <c r="BT9" s="7" t="n">
        <v>2</v>
      </c>
      <c r="BU9" s="7" t="n">
        <v>2</v>
      </c>
      <c r="BV9" s="0" t="n">
        <f aca="false">SUM(BP9:BU9)</f>
        <v>11.58</v>
      </c>
      <c r="BW9" s="7" t="n">
        <v>7.975</v>
      </c>
      <c r="BX9" s="7" t="n">
        <v>7.7</v>
      </c>
      <c r="BY9" s="7" t="n">
        <v>10.5</v>
      </c>
      <c r="CC9" s="1" t="n">
        <f aca="false">AY9+BC9+BO9+BV9+BW9+BX9+BY9+BZ9+CA9+CB9</f>
        <v>69.855</v>
      </c>
      <c r="CD9" s="1" t="n">
        <f aca="false">AP9+CC9</f>
        <v>155.255</v>
      </c>
    </row>
    <row r="10" customFormat="false" ht="13.5" hidden="false" customHeight="false" outlineLevel="0" collapsed="false">
      <c r="A10" s="0" t="n">
        <v>9</v>
      </c>
      <c r="B10" s="12" t="s">
        <v>29</v>
      </c>
      <c r="C10" s="0" t="n">
        <v>170</v>
      </c>
      <c r="D10" s="7" t="n">
        <v>2</v>
      </c>
      <c r="E10" s="7" t="n">
        <v>2</v>
      </c>
      <c r="F10" s="7" t="n">
        <v>2</v>
      </c>
      <c r="G10" s="7" t="n">
        <v>2</v>
      </c>
      <c r="H10" s="7" t="n">
        <v>2</v>
      </c>
      <c r="I10" s="7" t="n">
        <v>2</v>
      </c>
      <c r="J10" s="7" t="n">
        <v>2</v>
      </c>
      <c r="K10" s="7" t="n">
        <v>2</v>
      </c>
      <c r="L10" s="8" t="n">
        <v>1.95</v>
      </c>
      <c r="M10" s="1" t="n">
        <f aca="false">SUM(D10:L10)</f>
        <v>17.95</v>
      </c>
      <c r="N10" s="7" t="n">
        <v>2</v>
      </c>
      <c r="O10" s="7" t="n">
        <v>2</v>
      </c>
      <c r="P10" s="7" t="n">
        <v>2</v>
      </c>
      <c r="Q10" s="7" t="n">
        <v>2</v>
      </c>
      <c r="R10" s="7" t="n">
        <v>2</v>
      </c>
      <c r="S10" s="9" t="n">
        <v>2</v>
      </c>
      <c r="T10" s="9" t="n">
        <v>2</v>
      </c>
      <c r="U10" s="9" t="n">
        <v>2</v>
      </c>
      <c r="V10" s="7" t="n">
        <v>2</v>
      </c>
      <c r="W10" s="1" t="n">
        <f aca="false">SUM(N10:V10)</f>
        <v>18</v>
      </c>
      <c r="X10" s="7"/>
      <c r="Y10" s="7" t="n">
        <v>0.4</v>
      </c>
      <c r="Z10" s="7" t="n">
        <v>0.6</v>
      </c>
      <c r="AA10" s="7" t="n">
        <v>0.7</v>
      </c>
      <c r="AB10" s="7"/>
      <c r="AC10" s="9" t="n">
        <v>1.1</v>
      </c>
      <c r="AD10" s="9" t="n">
        <v>2.7</v>
      </c>
      <c r="AE10" s="7" t="n">
        <v>0.3</v>
      </c>
      <c r="AF10" s="10"/>
      <c r="AG10" s="7" t="n">
        <v>1.233</v>
      </c>
      <c r="AH10" s="1" t="n">
        <f aca="false">SUM(X10:AG10)</f>
        <v>7.033</v>
      </c>
      <c r="AI10" s="9" t="n">
        <v>4.25</v>
      </c>
      <c r="AJ10" s="7" t="n">
        <v>9.5</v>
      </c>
      <c r="AK10" s="9" t="n">
        <v>8</v>
      </c>
      <c r="AL10" s="7" t="n">
        <v>10</v>
      </c>
      <c r="AM10" s="7" t="n">
        <v>10</v>
      </c>
      <c r="AN10" s="7" t="n">
        <v>0.4</v>
      </c>
      <c r="AP10" s="1" t="n">
        <f aca="false">M10+W10+AH10+AI10+AJ10+AK10+AL10+AM10+AN10+AO10</f>
        <v>85.133</v>
      </c>
      <c r="AQ10" s="7" t="n">
        <v>2</v>
      </c>
      <c r="AR10" s="7" t="n">
        <v>2</v>
      </c>
      <c r="AS10" s="7" t="n">
        <v>2</v>
      </c>
      <c r="AT10" s="7" t="n">
        <v>2</v>
      </c>
      <c r="AU10" s="9" t="n">
        <v>2</v>
      </c>
      <c r="AV10" s="11" t="n">
        <v>2</v>
      </c>
      <c r="AW10" s="11" t="n">
        <v>2</v>
      </c>
      <c r="AX10" s="11" t="n">
        <v>2</v>
      </c>
      <c r="AY10" s="0" t="n">
        <f aca="false">SUM(AQ10:AX10)</f>
        <v>16</v>
      </c>
      <c r="AZ10" s="9" t="n">
        <v>2</v>
      </c>
      <c r="BA10" s="7" t="n">
        <v>2</v>
      </c>
      <c r="BB10" s="7" t="n">
        <v>2</v>
      </c>
      <c r="BC10" s="0" t="n">
        <f aca="false">AZ10+BA10+BB10</f>
        <v>6</v>
      </c>
      <c r="BD10" s="7"/>
      <c r="BE10" s="7" t="n">
        <v>1.6</v>
      </c>
      <c r="BF10" s="7" t="n">
        <v>0.1</v>
      </c>
      <c r="BG10" s="7" t="n">
        <v>0.5</v>
      </c>
      <c r="BH10" s="9" t="n">
        <v>0.1</v>
      </c>
      <c r="BI10" s="11" t="n">
        <v>2.5</v>
      </c>
      <c r="BJ10" s="11" t="n">
        <v>3.2</v>
      </c>
      <c r="BK10" s="11"/>
      <c r="BL10" s="11" t="n">
        <v>1.3</v>
      </c>
      <c r="BM10" s="11" t="n">
        <v>1.3</v>
      </c>
      <c r="BN10" s="11" t="n">
        <v>0.2</v>
      </c>
      <c r="BO10" s="0" t="n">
        <f aca="false">SUM(BD10:BN10)</f>
        <v>10.8</v>
      </c>
      <c r="BP10" s="7" t="n">
        <v>2</v>
      </c>
      <c r="BQ10" s="7" t="n">
        <v>2</v>
      </c>
      <c r="BR10" s="7" t="n">
        <v>1.9</v>
      </c>
      <c r="BS10" s="7" t="n">
        <v>2</v>
      </c>
      <c r="BT10" s="7" t="n">
        <v>2</v>
      </c>
      <c r="BU10" s="7" t="n">
        <v>2</v>
      </c>
      <c r="BV10" s="0" t="n">
        <f aca="false">SUM(BP10:BU10)</f>
        <v>11.9</v>
      </c>
      <c r="BW10" s="7" t="n">
        <v>6.03</v>
      </c>
      <c r="BX10" s="7" t="n">
        <v>11</v>
      </c>
      <c r="BY10" s="7" t="n">
        <v>8.5</v>
      </c>
      <c r="CC10" s="1" t="n">
        <f aca="false">AY10+BC10+BO10+BV10+BW10+BX10+BY10+BZ10+CA10+CB10</f>
        <v>70.23</v>
      </c>
      <c r="CD10" s="1" t="n">
        <f aca="false">AP10+CC10</f>
        <v>155.363</v>
      </c>
    </row>
    <row r="11" customFormat="false" ht="13.5" hidden="false" customHeight="false" outlineLevel="0" collapsed="false">
      <c r="A11" s="0" t="n">
        <v>10</v>
      </c>
      <c r="B11" s="12" t="s">
        <v>30</v>
      </c>
      <c r="C11" s="0" t="n">
        <v>170</v>
      </c>
      <c r="D11" s="7" t="n">
        <v>2</v>
      </c>
      <c r="E11" s="7" t="n">
        <v>2</v>
      </c>
      <c r="F11" s="7" t="n">
        <v>2</v>
      </c>
      <c r="G11" s="7" t="n">
        <v>2</v>
      </c>
      <c r="H11" s="7" t="n">
        <v>2</v>
      </c>
      <c r="I11" s="7" t="n">
        <v>2</v>
      </c>
      <c r="J11" s="7" t="n">
        <v>2</v>
      </c>
      <c r="K11" s="7" t="n">
        <v>2</v>
      </c>
      <c r="L11" s="8" t="n">
        <v>1.95</v>
      </c>
      <c r="M11" s="1" t="n">
        <f aca="false">SUM(D11:L11)</f>
        <v>17.95</v>
      </c>
      <c r="N11" s="7" t="n">
        <v>2</v>
      </c>
      <c r="O11" s="7" t="n">
        <v>2</v>
      </c>
      <c r="P11" s="7" t="n">
        <v>2</v>
      </c>
      <c r="Q11" s="7" t="n">
        <v>2</v>
      </c>
      <c r="R11" s="7" t="n">
        <v>2</v>
      </c>
      <c r="S11" s="9" t="n">
        <v>2</v>
      </c>
      <c r="T11" s="9" t="n">
        <v>2</v>
      </c>
      <c r="U11" s="9" t="n">
        <v>2</v>
      </c>
      <c r="V11" s="7" t="n">
        <v>2</v>
      </c>
      <c r="W11" s="1" t="n">
        <f aca="false">SUM(N11:V11)</f>
        <v>18</v>
      </c>
      <c r="X11" s="7"/>
      <c r="Y11" s="7" t="n">
        <v>1.8</v>
      </c>
      <c r="Z11" s="7" t="n">
        <v>0.9</v>
      </c>
      <c r="AA11" s="7" t="n">
        <v>0.2</v>
      </c>
      <c r="AB11" s="7" t="n">
        <v>2</v>
      </c>
      <c r="AC11" s="9" t="n">
        <v>1.2</v>
      </c>
      <c r="AD11" s="9" t="n">
        <v>2.9</v>
      </c>
      <c r="AE11" s="7" t="n">
        <v>0.4</v>
      </c>
      <c r="AF11" s="10"/>
      <c r="AG11" s="7" t="n">
        <v>1.933</v>
      </c>
      <c r="AH11" s="1" t="n">
        <f aca="false">SUM(X11:AG11)</f>
        <v>11.333</v>
      </c>
      <c r="AI11" s="9" t="n">
        <v>9</v>
      </c>
      <c r="AJ11" s="7" t="n">
        <v>8.5</v>
      </c>
      <c r="AK11" s="9" t="n">
        <v>9.5</v>
      </c>
      <c r="AL11" s="7" t="n">
        <v>6.5</v>
      </c>
      <c r="AM11" s="7" t="n">
        <v>11</v>
      </c>
      <c r="AN11" s="7" t="n">
        <v>11.1</v>
      </c>
      <c r="AP11" s="1" t="n">
        <f aca="false">M11+W11+AH11+AI11+AJ11+AK11+AL11+AM11+AN11+AO11</f>
        <v>102.883</v>
      </c>
      <c r="AQ11" s="7" t="n">
        <v>2</v>
      </c>
      <c r="AR11" s="7" t="n">
        <v>2</v>
      </c>
      <c r="AS11" s="7" t="n">
        <v>2</v>
      </c>
      <c r="AT11" s="7" t="n">
        <v>2</v>
      </c>
      <c r="AU11" s="9" t="n">
        <v>2</v>
      </c>
      <c r="AV11" s="11" t="n">
        <v>2</v>
      </c>
      <c r="AW11" s="11" t="n">
        <v>2</v>
      </c>
      <c r="AX11" s="11" t="n">
        <v>2</v>
      </c>
      <c r="AY11" s="0" t="n">
        <f aca="false">SUM(AQ11:AX11)</f>
        <v>16</v>
      </c>
      <c r="AZ11" s="9" t="n">
        <v>2</v>
      </c>
      <c r="BA11" s="7" t="n">
        <v>2</v>
      </c>
      <c r="BB11" s="7" t="n">
        <v>2</v>
      </c>
      <c r="BC11" s="0" t="n">
        <f aca="false">AZ11+BA11+BB11</f>
        <v>6</v>
      </c>
      <c r="BD11" s="7" t="n">
        <v>0.3</v>
      </c>
      <c r="BE11" s="7" t="n">
        <v>1.1</v>
      </c>
      <c r="BF11" s="7" t="n">
        <v>0.5</v>
      </c>
      <c r="BG11" s="7" t="n">
        <v>0.6</v>
      </c>
      <c r="BH11" s="9" t="n">
        <v>0.9</v>
      </c>
      <c r="BI11" s="11" t="n">
        <v>1.3</v>
      </c>
      <c r="BJ11" s="11" t="n">
        <v>2</v>
      </c>
      <c r="BK11" s="11"/>
      <c r="BL11" s="11" t="n">
        <v>2</v>
      </c>
      <c r="BM11" s="11" t="n">
        <v>4.5</v>
      </c>
      <c r="BN11" s="11" t="n">
        <v>0.5</v>
      </c>
      <c r="BO11" s="0" t="n">
        <f aca="false">SUM(BD11:BN11)</f>
        <v>13.7</v>
      </c>
      <c r="BP11" s="7" t="n">
        <v>2</v>
      </c>
      <c r="BQ11" s="7" t="n">
        <v>1.8</v>
      </c>
      <c r="BR11" s="7" t="n">
        <v>2</v>
      </c>
      <c r="BS11" s="7" t="n">
        <v>1.98</v>
      </c>
      <c r="BT11" s="7" t="n">
        <v>2</v>
      </c>
      <c r="BU11" s="7" t="n">
        <v>2</v>
      </c>
      <c r="BV11" s="0" t="n">
        <f aca="false">SUM(BP11:BU11)</f>
        <v>11.78</v>
      </c>
      <c r="BW11" s="7" t="n">
        <v>6.03</v>
      </c>
      <c r="BX11" s="7" t="n">
        <v>9</v>
      </c>
      <c r="BY11" s="7" t="n">
        <v>6</v>
      </c>
      <c r="CC11" s="1" t="n">
        <f aca="false">AY11+BC11+BO11+BV11+BW11+BX11+BY11+BZ11+CA11+CB11</f>
        <v>68.51</v>
      </c>
      <c r="CD11" s="1" t="n">
        <f aca="false">AP11+CC11</f>
        <v>171.393</v>
      </c>
    </row>
    <row r="12" customFormat="false" ht="13.5" hidden="false" customHeight="false" outlineLevel="0" collapsed="false">
      <c r="A12" s="0" t="n">
        <v>11</v>
      </c>
      <c r="B12" s="12" t="s">
        <v>31</v>
      </c>
      <c r="C12" s="0" t="n">
        <v>17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1" t="n">
        <f aca="false">SUM(D12:L12)</f>
        <v>0</v>
      </c>
      <c r="N12" s="7" t="n">
        <v>0</v>
      </c>
      <c r="O12" s="7" t="n">
        <v>1.867</v>
      </c>
      <c r="P12" s="7" t="n">
        <v>0</v>
      </c>
      <c r="Q12" s="7" t="n">
        <v>0</v>
      </c>
      <c r="R12" s="7" t="n">
        <v>0</v>
      </c>
      <c r="S12" s="9" t="n">
        <v>0</v>
      </c>
      <c r="T12" s="9" t="n">
        <v>0</v>
      </c>
      <c r="U12" s="9" t="n">
        <v>0</v>
      </c>
      <c r="V12" s="7" t="n">
        <v>0</v>
      </c>
      <c r="W12" s="1" t="n">
        <f aca="false">SUM(N12:V12)</f>
        <v>1.867</v>
      </c>
      <c r="X12" s="7"/>
      <c r="Y12" s="7"/>
      <c r="Z12" s="7"/>
      <c r="AA12" s="7"/>
      <c r="AB12" s="7"/>
      <c r="AC12" s="9"/>
      <c r="AD12" s="9"/>
      <c r="AE12" s="7"/>
      <c r="AF12" s="10"/>
      <c r="AG12" s="7"/>
      <c r="AH12" s="1" t="n">
        <f aca="false">SUM(X12:AG12)</f>
        <v>0</v>
      </c>
      <c r="AI12" s="9"/>
      <c r="AJ12" s="7"/>
      <c r="AK12" s="9"/>
      <c r="AL12" s="7"/>
      <c r="AM12" s="7"/>
      <c r="AN12" s="7"/>
      <c r="AP12" s="1" t="n">
        <f aca="false">M12+W12+AH12+AI12+AJ12+AK12+AL12+AM12+AN12+AO12</f>
        <v>1.867</v>
      </c>
      <c r="AQ12" s="7" t="n">
        <v>0</v>
      </c>
      <c r="AR12" s="7" t="n">
        <v>0</v>
      </c>
      <c r="AS12" s="7" t="n">
        <v>0</v>
      </c>
      <c r="AT12" s="7" t="n">
        <v>0</v>
      </c>
      <c r="AU12" s="9" t="n">
        <v>0</v>
      </c>
      <c r="AV12" s="11" t="n">
        <v>0</v>
      </c>
      <c r="AW12" s="11" t="n">
        <v>0</v>
      </c>
      <c r="AX12" s="11" t="n">
        <v>0</v>
      </c>
      <c r="AY12" s="0" t="n">
        <f aca="false">SUM(AQ12:AX12)</f>
        <v>0</v>
      </c>
      <c r="AZ12" s="9" t="n">
        <v>0</v>
      </c>
      <c r="BA12" s="7" t="n">
        <v>0</v>
      </c>
      <c r="BB12" s="7" t="n">
        <v>0</v>
      </c>
      <c r="BC12" s="0" t="n">
        <f aca="false">AZ12+BA12+BB12</f>
        <v>0</v>
      </c>
      <c r="BD12" s="7"/>
      <c r="BE12" s="7"/>
      <c r="BF12" s="7"/>
      <c r="BG12" s="7"/>
      <c r="BH12" s="9"/>
      <c r="BI12" s="11"/>
      <c r="BJ12" s="11"/>
      <c r="BK12" s="11"/>
      <c r="BL12" s="11"/>
      <c r="BM12" s="11"/>
      <c r="BN12" s="11"/>
      <c r="BO12" s="0" t="n">
        <f aca="false">SUM(BD12:BN12)</f>
        <v>0</v>
      </c>
      <c r="BP12" s="7"/>
      <c r="BQ12" s="7"/>
      <c r="BR12" s="7"/>
      <c r="BS12" s="7"/>
      <c r="BT12" s="7"/>
      <c r="BU12" s="7"/>
      <c r="BV12" s="0" t="n">
        <f aca="false">SUM(BP12:BU12)</f>
        <v>0</v>
      </c>
      <c r="BW12" s="7"/>
      <c r="BX12" s="7"/>
      <c r="BY12" s="7"/>
      <c r="CC12" s="1" t="n">
        <f aca="false">AY12+BC12+BO12+BV12+BW12+BX12+BY12+BZ12+CA12+CB12</f>
        <v>0</v>
      </c>
      <c r="CD12" s="1" t="n">
        <f aca="false">AP12+CC12</f>
        <v>1.867</v>
      </c>
    </row>
    <row r="13" customFormat="false" ht="13.5" hidden="false" customHeight="false" outlineLevel="0" collapsed="false">
      <c r="A13" s="0" t="n">
        <v>12</v>
      </c>
      <c r="B13" s="12" t="s">
        <v>32</v>
      </c>
      <c r="C13" s="0" t="n">
        <v>170</v>
      </c>
      <c r="D13" s="7" t="n">
        <v>2</v>
      </c>
      <c r="E13" s="7" t="n">
        <v>2</v>
      </c>
      <c r="F13" s="7" t="n">
        <v>2</v>
      </c>
      <c r="G13" s="7" t="n">
        <v>2</v>
      </c>
      <c r="H13" s="7" t="n">
        <v>2</v>
      </c>
      <c r="I13" s="7" t="n">
        <v>2</v>
      </c>
      <c r="J13" s="7" t="n">
        <v>2</v>
      </c>
      <c r="K13" s="7" t="n">
        <v>2</v>
      </c>
      <c r="L13" s="7" t="n">
        <v>0</v>
      </c>
      <c r="M13" s="1" t="n">
        <f aca="false">SUM(D13:L13)</f>
        <v>16</v>
      </c>
      <c r="N13" s="7" t="n">
        <v>2</v>
      </c>
      <c r="O13" s="7" t="n">
        <v>2</v>
      </c>
      <c r="P13" s="7" t="n">
        <v>2</v>
      </c>
      <c r="Q13" s="7" t="n">
        <v>2</v>
      </c>
      <c r="R13" s="7" t="n">
        <v>2</v>
      </c>
      <c r="S13" s="9" t="n">
        <v>0</v>
      </c>
      <c r="T13" s="9" t="n">
        <v>0</v>
      </c>
      <c r="U13" s="9" t="n">
        <v>0</v>
      </c>
      <c r="V13" s="7" t="n">
        <v>0</v>
      </c>
      <c r="W13" s="1" t="n">
        <f aca="false">SUM(N13:V13)</f>
        <v>10</v>
      </c>
      <c r="X13" s="7"/>
      <c r="Y13" s="7" t="n">
        <v>1.5</v>
      </c>
      <c r="Z13" s="7" t="n">
        <v>0.6</v>
      </c>
      <c r="AA13" s="7"/>
      <c r="AB13" s="7"/>
      <c r="AC13" s="9"/>
      <c r="AD13" s="9"/>
      <c r="AE13" s="7"/>
      <c r="AF13" s="10"/>
      <c r="AG13" s="7"/>
      <c r="AH13" s="1" t="n">
        <f aca="false">SUM(X13:AG13)</f>
        <v>2.1</v>
      </c>
      <c r="AI13" s="9"/>
      <c r="AJ13" s="7"/>
      <c r="AK13" s="9"/>
      <c r="AL13" s="7"/>
      <c r="AM13" s="7"/>
      <c r="AN13" s="7"/>
      <c r="AP13" s="1" t="n">
        <f aca="false">M13+W13+AH13+AI13+AJ13+AK13+AL13+AM13+AN13+AO13</f>
        <v>28.1</v>
      </c>
      <c r="AQ13" s="7" t="n">
        <v>2</v>
      </c>
      <c r="AR13" s="7" t="n">
        <v>0</v>
      </c>
      <c r="AS13" s="7" t="n">
        <v>0</v>
      </c>
      <c r="AT13" s="7" t="n">
        <v>0</v>
      </c>
      <c r="AU13" s="9" t="n">
        <v>0</v>
      </c>
      <c r="AV13" s="11" t="n">
        <v>0</v>
      </c>
      <c r="AW13" s="11" t="n">
        <v>0</v>
      </c>
      <c r="AX13" s="11" t="n">
        <v>0</v>
      </c>
      <c r="AY13" s="0" t="n">
        <f aca="false">SUM(AQ13:AX13)</f>
        <v>2</v>
      </c>
      <c r="AZ13" s="9" t="n">
        <v>0</v>
      </c>
      <c r="BA13" s="7" t="n">
        <v>0</v>
      </c>
      <c r="BB13" s="7" t="n">
        <v>0</v>
      </c>
      <c r="BC13" s="0" t="n">
        <f aca="false">AZ13+BA13+BB13</f>
        <v>0</v>
      </c>
      <c r="BD13" s="7" t="n">
        <v>0.6</v>
      </c>
      <c r="BE13" s="7"/>
      <c r="BF13" s="7"/>
      <c r="BG13" s="7"/>
      <c r="BH13" s="9"/>
      <c r="BI13" s="11"/>
      <c r="BJ13" s="11"/>
      <c r="BK13" s="11"/>
      <c r="BL13" s="11"/>
      <c r="BM13" s="11"/>
      <c r="BN13" s="11"/>
      <c r="BO13" s="0" t="n">
        <f aca="false">SUM(BD13:BN13)</f>
        <v>0.6</v>
      </c>
      <c r="BP13" s="7"/>
      <c r="BQ13" s="7"/>
      <c r="BR13" s="7"/>
      <c r="BS13" s="7"/>
      <c r="BT13" s="7"/>
      <c r="BU13" s="7"/>
      <c r="BV13" s="0" t="n">
        <f aca="false">SUM(BP13:BU13)</f>
        <v>0</v>
      </c>
      <c r="BW13" s="7"/>
      <c r="BX13" s="7"/>
      <c r="BY13" s="7"/>
      <c r="CC13" s="1" t="n">
        <f aca="false">AY13+BC13+BO13+BV13+BW13+BX13+BY13+BZ13+CA13+CB13</f>
        <v>2.6</v>
      </c>
      <c r="CD13" s="1" t="n">
        <f aca="false">AP13+CC13</f>
        <v>30.7</v>
      </c>
    </row>
    <row r="14" customFormat="false" ht="13.5" hidden="false" customHeight="false" outlineLevel="0" collapsed="false">
      <c r="A14" s="0" t="n">
        <v>13</v>
      </c>
      <c r="B14" s="12" t="s">
        <v>33</v>
      </c>
      <c r="C14" s="0" t="n">
        <v>170</v>
      </c>
      <c r="D14" s="7" t="n">
        <v>2</v>
      </c>
      <c r="E14" s="7" t="n">
        <v>2</v>
      </c>
      <c r="F14" s="7" t="n">
        <v>2</v>
      </c>
      <c r="G14" s="7" t="n">
        <v>2</v>
      </c>
      <c r="H14" s="7" t="n">
        <v>2</v>
      </c>
      <c r="I14" s="7" t="n">
        <v>2</v>
      </c>
      <c r="J14" s="7" t="n">
        <v>2</v>
      </c>
      <c r="K14" s="7" t="n">
        <v>2</v>
      </c>
      <c r="L14" s="8" t="n">
        <v>1.95</v>
      </c>
      <c r="M14" s="1" t="n">
        <f aca="false">SUM(D14:L14)</f>
        <v>17.95</v>
      </c>
      <c r="N14" s="7" t="n">
        <v>2</v>
      </c>
      <c r="O14" s="7" t="n">
        <v>2</v>
      </c>
      <c r="P14" s="7" t="n">
        <v>2</v>
      </c>
      <c r="Q14" s="7" t="n">
        <v>2</v>
      </c>
      <c r="R14" s="7" t="n">
        <v>2</v>
      </c>
      <c r="S14" s="9" t="n">
        <v>2</v>
      </c>
      <c r="T14" s="9" t="n">
        <v>2</v>
      </c>
      <c r="U14" s="9" t="n">
        <v>2</v>
      </c>
      <c r="V14" s="7" t="n">
        <v>2</v>
      </c>
      <c r="W14" s="1" t="n">
        <f aca="false">SUM(N14:V14)</f>
        <v>18</v>
      </c>
      <c r="X14" s="7"/>
      <c r="Y14" s="7" t="n">
        <v>0.05</v>
      </c>
      <c r="Z14" s="7" t="n">
        <v>0.8</v>
      </c>
      <c r="AA14" s="7" t="n">
        <v>0.8</v>
      </c>
      <c r="AB14" s="7" t="n">
        <v>2.5</v>
      </c>
      <c r="AC14" s="9" t="n">
        <v>1.8</v>
      </c>
      <c r="AD14" s="9" t="n">
        <v>1.5</v>
      </c>
      <c r="AE14" s="7" t="n">
        <v>0.1</v>
      </c>
      <c r="AF14" s="10"/>
      <c r="AG14" s="7" t="n">
        <v>2.8</v>
      </c>
      <c r="AH14" s="1" t="n">
        <f aca="false">SUM(X14:AG14)</f>
        <v>10.35</v>
      </c>
      <c r="AI14" s="9" t="n">
        <v>9</v>
      </c>
      <c r="AJ14" s="7" t="n">
        <v>9.5</v>
      </c>
      <c r="AK14" s="9" t="n">
        <v>8.5</v>
      </c>
      <c r="AL14" s="7" t="n">
        <v>8.5</v>
      </c>
      <c r="AM14" s="7" t="n">
        <v>11.5</v>
      </c>
      <c r="AN14" s="7" t="n">
        <v>1.1</v>
      </c>
      <c r="AP14" s="1" t="n">
        <f aca="false">M14+W14+AH14+AI14+AJ14+AK14+AL14+AM14+AN14+AO14</f>
        <v>94.4</v>
      </c>
      <c r="AQ14" s="7" t="n">
        <v>2</v>
      </c>
      <c r="AR14" s="7" t="n">
        <v>2</v>
      </c>
      <c r="AS14" s="7" t="n">
        <v>2</v>
      </c>
      <c r="AT14" s="7" t="n">
        <v>2</v>
      </c>
      <c r="AU14" s="9" t="n">
        <v>2</v>
      </c>
      <c r="AV14" s="11" t="n">
        <v>2</v>
      </c>
      <c r="AW14" s="11" t="n">
        <v>2</v>
      </c>
      <c r="AX14" s="11" t="n">
        <v>2</v>
      </c>
      <c r="AY14" s="0" t="n">
        <f aca="false">SUM(AQ14:AX14)</f>
        <v>16</v>
      </c>
      <c r="AZ14" s="9" t="n">
        <v>1.844</v>
      </c>
      <c r="BA14" s="7" t="n">
        <v>2</v>
      </c>
      <c r="BB14" s="7" t="n">
        <v>2</v>
      </c>
      <c r="BC14" s="0" t="n">
        <f aca="false">AZ14+BA14+BB14</f>
        <v>5.844</v>
      </c>
      <c r="BD14" s="7" t="n">
        <v>0.9</v>
      </c>
      <c r="BE14" s="7" t="n">
        <v>2.7</v>
      </c>
      <c r="BF14" s="7" t="n">
        <v>0.1</v>
      </c>
      <c r="BG14" s="7" t="n">
        <v>1</v>
      </c>
      <c r="BH14" s="9" t="n">
        <v>0.9</v>
      </c>
      <c r="BI14" s="11" t="n">
        <v>2.8</v>
      </c>
      <c r="BJ14" s="11" t="n">
        <v>3.8</v>
      </c>
      <c r="BK14" s="11"/>
      <c r="BL14" s="11" t="n">
        <v>1.7</v>
      </c>
      <c r="BM14" s="11" t="n">
        <v>2.2</v>
      </c>
      <c r="BN14" s="11" t="n">
        <v>0.5</v>
      </c>
      <c r="BO14" s="0" t="n">
        <f aca="false">SUM(BD14:BN14)</f>
        <v>16.6</v>
      </c>
      <c r="BP14" s="7" t="n">
        <v>2</v>
      </c>
      <c r="BQ14" s="7" t="n">
        <v>2</v>
      </c>
      <c r="BR14" s="7" t="n">
        <v>1.5</v>
      </c>
      <c r="BS14" s="7" t="n">
        <v>2</v>
      </c>
      <c r="BT14" s="7" t="n">
        <v>2</v>
      </c>
      <c r="BU14" s="7" t="n">
        <v>2</v>
      </c>
      <c r="BV14" s="0" t="n">
        <f aca="false">SUM(BP14:BU14)</f>
        <v>11.5</v>
      </c>
      <c r="BW14" s="7" t="n">
        <v>6.03</v>
      </c>
      <c r="BX14" s="7" t="n">
        <v>11</v>
      </c>
      <c r="BY14" s="7" t="n">
        <v>9</v>
      </c>
      <c r="CC14" s="1" t="n">
        <f aca="false">AY14+BC14+BO14+BV14+BW14+BX14+BY14+BZ14+CA14+CB14</f>
        <v>75.974</v>
      </c>
      <c r="CD14" s="1" t="n">
        <f aca="false">AP14+CC14</f>
        <v>170.374</v>
      </c>
    </row>
    <row r="15" customFormat="false" ht="13.5" hidden="false" customHeight="false" outlineLevel="0" collapsed="false">
      <c r="A15" s="0" t="n">
        <v>14</v>
      </c>
      <c r="B15" s="12" t="s">
        <v>34</v>
      </c>
      <c r="C15" s="0" t="n">
        <v>170</v>
      </c>
      <c r="D15" s="7" t="n">
        <v>2</v>
      </c>
      <c r="E15" s="7" t="n">
        <v>2</v>
      </c>
      <c r="F15" s="7" t="n">
        <v>2</v>
      </c>
      <c r="G15" s="7" t="n">
        <v>2</v>
      </c>
      <c r="H15" s="7" t="n">
        <v>2</v>
      </c>
      <c r="I15" s="7" t="n">
        <v>0</v>
      </c>
      <c r="J15" s="7" t="n">
        <v>2</v>
      </c>
      <c r="K15" s="7" t="n">
        <v>2</v>
      </c>
      <c r="L15" s="8" t="n">
        <v>1.95</v>
      </c>
      <c r="M15" s="1" t="n">
        <f aca="false">SUM(D15:L15)</f>
        <v>15.95</v>
      </c>
      <c r="N15" s="7" t="n">
        <v>2</v>
      </c>
      <c r="O15" s="7" t="n">
        <v>2</v>
      </c>
      <c r="P15" s="7" t="n">
        <v>2</v>
      </c>
      <c r="Q15" s="7" t="n">
        <v>2</v>
      </c>
      <c r="R15" s="7" t="n">
        <v>2</v>
      </c>
      <c r="S15" s="9" t="n">
        <v>2</v>
      </c>
      <c r="T15" s="9" t="n">
        <v>2</v>
      </c>
      <c r="U15" s="9" t="n">
        <v>2</v>
      </c>
      <c r="V15" s="7" t="n">
        <v>2</v>
      </c>
      <c r="W15" s="1" t="n">
        <f aca="false">SUM(N15:V15)</f>
        <v>18</v>
      </c>
      <c r="X15" s="7"/>
      <c r="Y15" s="7" t="n">
        <v>0.1</v>
      </c>
      <c r="Z15" s="7" t="n">
        <v>0.4</v>
      </c>
      <c r="AA15" s="7" t="n">
        <v>1.3</v>
      </c>
      <c r="AB15" s="7"/>
      <c r="AC15" s="9" t="n">
        <v>0.4</v>
      </c>
      <c r="AD15" s="9" t="n">
        <v>0.9</v>
      </c>
      <c r="AE15" s="7" t="n">
        <v>0.5</v>
      </c>
      <c r="AF15" s="10"/>
      <c r="AG15" s="7" t="n">
        <v>1.033</v>
      </c>
      <c r="AH15" s="1" t="n">
        <f aca="false">SUM(X15:AG15)</f>
        <v>4.633</v>
      </c>
      <c r="AI15" s="9" t="n">
        <v>7</v>
      </c>
      <c r="AJ15" s="7" t="n">
        <v>3.5</v>
      </c>
      <c r="AK15" s="9" t="n">
        <v>9</v>
      </c>
      <c r="AL15" s="7" t="n">
        <v>2.25</v>
      </c>
      <c r="AM15" s="7" t="n">
        <v>6</v>
      </c>
      <c r="AN15" s="7" t="n">
        <v>0.3</v>
      </c>
      <c r="AP15" s="1" t="n">
        <f aca="false">M15+W15+AH15+AI15+AJ15+AK15+AL15+AM15+AN15+AO15</f>
        <v>66.633</v>
      </c>
      <c r="AQ15" s="7" t="n">
        <v>2</v>
      </c>
      <c r="AR15" s="7" t="n">
        <v>2</v>
      </c>
      <c r="AS15" s="7" t="n">
        <v>2</v>
      </c>
      <c r="AT15" s="7" t="n">
        <v>2</v>
      </c>
      <c r="AU15" s="9" t="n">
        <v>0</v>
      </c>
      <c r="AV15" s="11" t="n">
        <v>2</v>
      </c>
      <c r="AW15" s="11" t="n">
        <v>2</v>
      </c>
      <c r="AX15" s="11" t="n">
        <v>2</v>
      </c>
      <c r="AY15" s="0" t="n">
        <f aca="false">SUM(AQ15:AX15)</f>
        <v>14</v>
      </c>
      <c r="AZ15" s="9" t="n">
        <v>2</v>
      </c>
      <c r="BA15" s="7" t="n">
        <v>2</v>
      </c>
      <c r="BB15" s="7" t="n">
        <v>2</v>
      </c>
      <c r="BC15" s="0" t="n">
        <f aca="false">AZ15+BA15+BB15</f>
        <v>6</v>
      </c>
      <c r="BD15" s="7"/>
      <c r="BE15" s="7" t="n">
        <v>0.7</v>
      </c>
      <c r="BF15" s="7" t="n">
        <v>-2</v>
      </c>
      <c r="BG15" s="7" t="n">
        <v>1.2</v>
      </c>
      <c r="BH15" s="9"/>
      <c r="BI15" s="11" t="n">
        <v>1.1</v>
      </c>
      <c r="BJ15" s="11" t="n">
        <v>0.5</v>
      </c>
      <c r="BK15" s="11"/>
      <c r="BL15" s="11" t="n">
        <v>1.7</v>
      </c>
      <c r="BM15" s="11"/>
      <c r="BN15" s="11" t="n">
        <v>0.5</v>
      </c>
      <c r="BO15" s="0" t="n">
        <f aca="false">SUM(BD15:BN15)</f>
        <v>3.7</v>
      </c>
      <c r="BP15" s="7" t="n">
        <v>1.75</v>
      </c>
      <c r="BQ15" s="7" t="n">
        <v>1.9</v>
      </c>
      <c r="BR15" s="7" t="n">
        <v>1.95</v>
      </c>
      <c r="BS15" s="7" t="n">
        <v>1.98</v>
      </c>
      <c r="BT15" s="7" t="n">
        <v>2</v>
      </c>
      <c r="BU15" s="7" t="n">
        <v>2</v>
      </c>
      <c r="BV15" s="0" t="n">
        <f aca="false">SUM(BP15:BU15)</f>
        <v>11.58</v>
      </c>
      <c r="BW15" s="7" t="n">
        <v>4.27</v>
      </c>
      <c r="BX15" s="7" t="n">
        <v>7.75</v>
      </c>
      <c r="BY15" s="7" t="n">
        <v>4.5</v>
      </c>
      <c r="CC15" s="1" t="n">
        <f aca="false">AY15+BC15+BO15+BV15+BW15+BX15+BY15+BZ15+CA15+CB15</f>
        <v>51.8</v>
      </c>
      <c r="CD15" s="1" t="n">
        <f aca="false">AP15+CC15</f>
        <v>118.433</v>
      </c>
    </row>
    <row r="16" customFormat="false" ht="13.5" hidden="false" customHeight="false" outlineLevel="0" collapsed="false">
      <c r="A16" s="0" t="n">
        <v>15</v>
      </c>
      <c r="B16" s="12" t="s">
        <v>35</v>
      </c>
      <c r="C16" s="0" t="n">
        <v>17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1" t="n">
        <f aca="false">SUM(D16:L16)</f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9" t="n">
        <v>0</v>
      </c>
      <c r="T16" s="9" t="n">
        <v>0</v>
      </c>
      <c r="U16" s="9" t="n">
        <v>0</v>
      </c>
      <c r="V16" s="7" t="n">
        <v>0</v>
      </c>
      <c r="W16" s="1" t="n">
        <f aca="false">SUM(N16:V16)</f>
        <v>0</v>
      </c>
      <c r="X16" s="7"/>
      <c r="Y16" s="7"/>
      <c r="Z16" s="7"/>
      <c r="AA16" s="7"/>
      <c r="AB16" s="7"/>
      <c r="AC16" s="9"/>
      <c r="AD16" s="9"/>
      <c r="AE16" s="7"/>
      <c r="AF16" s="10"/>
      <c r="AG16" s="7"/>
      <c r="AH16" s="1" t="n">
        <f aca="false">SUM(X16:AG16)</f>
        <v>0</v>
      </c>
      <c r="AI16" s="9"/>
      <c r="AJ16" s="7"/>
      <c r="AK16" s="9"/>
      <c r="AL16" s="7"/>
      <c r="AM16" s="7"/>
      <c r="AN16" s="7"/>
      <c r="AP16" s="1" t="n">
        <f aca="false">M16+W16+AH16+AI16+AJ16+AK16+AL16+AM16+AN16+AO16</f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9" t="n">
        <v>0</v>
      </c>
      <c r="AV16" s="11" t="n">
        <v>0</v>
      </c>
      <c r="AW16" s="11" t="n">
        <v>0</v>
      </c>
      <c r="AX16" s="11" t="n">
        <v>0</v>
      </c>
      <c r="AY16" s="0" t="n">
        <f aca="false">SUM(AQ16:AX16)</f>
        <v>0</v>
      </c>
      <c r="AZ16" s="9" t="n">
        <v>0</v>
      </c>
      <c r="BA16" s="7" t="n">
        <v>0</v>
      </c>
      <c r="BB16" s="7" t="n">
        <v>0</v>
      </c>
      <c r="BC16" s="0" t="n">
        <f aca="false">AZ16+BA16+BB16</f>
        <v>0</v>
      </c>
      <c r="BD16" s="7"/>
      <c r="BE16" s="7"/>
      <c r="BF16" s="7"/>
      <c r="BG16" s="7"/>
      <c r="BH16" s="9"/>
      <c r="BI16" s="11"/>
      <c r="BJ16" s="11"/>
      <c r="BK16" s="11"/>
      <c r="BL16" s="11"/>
      <c r="BM16" s="11"/>
      <c r="BN16" s="11"/>
      <c r="BO16" s="0" t="n">
        <f aca="false">SUM(BD16:BN16)</f>
        <v>0</v>
      </c>
      <c r="BP16" s="7"/>
      <c r="BQ16" s="7"/>
      <c r="BR16" s="7"/>
      <c r="BS16" s="7"/>
      <c r="BT16" s="7"/>
      <c r="BU16" s="7"/>
      <c r="BV16" s="0" t="n">
        <f aca="false">SUM(BP16:BU16)</f>
        <v>0</v>
      </c>
      <c r="BW16" s="7"/>
      <c r="BX16" s="7"/>
      <c r="BY16" s="7"/>
      <c r="CC16" s="1" t="n">
        <f aca="false">AY16+BC16+BO16+BV16+BW16+BX16+BY16+BZ16+CA16+CB16</f>
        <v>0</v>
      </c>
      <c r="CD16" s="1" t="n">
        <f aca="false">AP16+CC16</f>
        <v>0</v>
      </c>
    </row>
    <row r="17" customFormat="false" ht="13.5" hidden="false" customHeight="false" outlineLevel="0" collapsed="false">
      <c r="A17" s="0" t="n">
        <v>16</v>
      </c>
      <c r="B17" s="12" t="s">
        <v>36</v>
      </c>
      <c r="C17" s="0" t="n">
        <v>170</v>
      </c>
      <c r="D17" s="7" t="n">
        <v>2</v>
      </c>
      <c r="E17" s="7" t="n">
        <v>2</v>
      </c>
      <c r="F17" s="7" t="n">
        <v>0</v>
      </c>
      <c r="G17" s="7" t="n">
        <v>2</v>
      </c>
      <c r="H17" s="7" t="n">
        <v>2</v>
      </c>
      <c r="I17" s="7" t="n">
        <v>0</v>
      </c>
      <c r="J17" s="7" t="n">
        <v>2</v>
      </c>
      <c r="K17" s="7" t="n">
        <v>2</v>
      </c>
      <c r="L17" s="8" t="n">
        <v>1.9</v>
      </c>
      <c r="M17" s="1" t="n">
        <f aca="false">SUM(D17:L17)</f>
        <v>13.9</v>
      </c>
      <c r="N17" s="7" t="n">
        <v>2</v>
      </c>
      <c r="O17" s="7" t="n">
        <v>2</v>
      </c>
      <c r="P17" s="7" t="n">
        <v>2</v>
      </c>
      <c r="Q17" s="7" t="n">
        <v>2</v>
      </c>
      <c r="R17" s="7" t="n">
        <v>2</v>
      </c>
      <c r="S17" s="9" t="n">
        <v>2</v>
      </c>
      <c r="T17" s="9" t="n">
        <v>2</v>
      </c>
      <c r="U17" s="9" t="n">
        <v>2</v>
      </c>
      <c r="V17" s="7" t="n">
        <v>2</v>
      </c>
      <c r="W17" s="1" t="n">
        <f aca="false">SUM(N17:V17)</f>
        <v>18</v>
      </c>
      <c r="X17" s="7"/>
      <c r="Y17" s="7" t="n">
        <v>0.6</v>
      </c>
      <c r="Z17" s="7" t="n">
        <v>0.5</v>
      </c>
      <c r="AA17" s="7" t="n">
        <v>0.9</v>
      </c>
      <c r="AB17" s="7"/>
      <c r="AC17" s="9" t="n">
        <v>-1.5</v>
      </c>
      <c r="AD17" s="9" t="n">
        <v>0.7</v>
      </c>
      <c r="AE17" s="7" t="n">
        <v>0.3</v>
      </c>
      <c r="AF17" s="10"/>
      <c r="AG17" s="7"/>
      <c r="AH17" s="1" t="n">
        <f aca="false">SUM(X17:AG17)</f>
        <v>1.5</v>
      </c>
      <c r="AI17" s="9" t="n">
        <v>5</v>
      </c>
      <c r="AJ17" s="7" t="n">
        <v>7.5</v>
      </c>
      <c r="AK17" s="9" t="n">
        <v>6.5</v>
      </c>
      <c r="AL17" s="7" t="n">
        <v>5</v>
      </c>
      <c r="AM17" s="7" t="n">
        <v>9</v>
      </c>
      <c r="AN17" s="7" t="n">
        <v>6.2</v>
      </c>
      <c r="AP17" s="1" t="n">
        <f aca="false">M17+W17+AH17+AI17+AJ17+AK17+AL17+AM17+AN17+AO17</f>
        <v>72.6</v>
      </c>
      <c r="AQ17" s="7" t="n">
        <v>2</v>
      </c>
      <c r="AR17" s="7" t="n">
        <v>1.556</v>
      </c>
      <c r="AS17" s="7" t="n">
        <v>2</v>
      </c>
      <c r="AT17" s="7" t="n">
        <v>2</v>
      </c>
      <c r="AU17" s="9" t="n">
        <v>2</v>
      </c>
      <c r="AV17" s="11" t="n">
        <v>2</v>
      </c>
      <c r="AW17" s="11" t="n">
        <v>2</v>
      </c>
      <c r="AX17" s="11" t="n">
        <v>2</v>
      </c>
      <c r="AY17" s="0" t="n">
        <f aca="false">SUM(AQ17:AX17)</f>
        <v>15.556</v>
      </c>
      <c r="AZ17" s="9" t="n">
        <v>2</v>
      </c>
      <c r="BA17" s="7" t="n">
        <v>2</v>
      </c>
      <c r="BB17" s="7" t="n">
        <v>2</v>
      </c>
      <c r="BC17" s="0" t="n">
        <f aca="false">AZ17+BA17+BB17</f>
        <v>6</v>
      </c>
      <c r="BD17" s="7"/>
      <c r="BE17" s="7" t="n">
        <v>0.7</v>
      </c>
      <c r="BF17" s="7" t="n">
        <v>0.1</v>
      </c>
      <c r="BG17" s="7" t="n">
        <v>0.5</v>
      </c>
      <c r="BH17" s="9" t="n">
        <v>0.6</v>
      </c>
      <c r="BI17" s="11" t="n">
        <v>0.5</v>
      </c>
      <c r="BJ17" s="11" t="n">
        <v>1.1</v>
      </c>
      <c r="BK17" s="11"/>
      <c r="BL17" s="11" t="n">
        <v>2</v>
      </c>
      <c r="BM17" s="11"/>
      <c r="BN17" s="11" t="n">
        <v>0.4</v>
      </c>
      <c r="BO17" s="0" t="n">
        <f aca="false">SUM(BD17:BN17)</f>
        <v>5.9</v>
      </c>
      <c r="BP17" s="7" t="n">
        <v>2</v>
      </c>
      <c r="BQ17" s="7" t="n">
        <v>1.9</v>
      </c>
      <c r="BR17" s="7" t="n">
        <v>1.95</v>
      </c>
      <c r="BS17" s="7" t="n">
        <v>2</v>
      </c>
      <c r="BT17" s="7" t="n">
        <v>2</v>
      </c>
      <c r="BU17" s="7" t="n">
        <v>2</v>
      </c>
      <c r="BV17" s="0" t="n">
        <f aca="false">SUM(BP17:BU17)</f>
        <v>11.85</v>
      </c>
      <c r="BW17" s="7" t="n">
        <v>5.019</v>
      </c>
      <c r="BX17" s="7" t="n">
        <v>8.5</v>
      </c>
      <c r="BY17" s="7" t="n">
        <v>3.75</v>
      </c>
      <c r="CC17" s="1" t="n">
        <f aca="false">AY17+BC17+BO17+BV17+BW17+BX17+BY17+BZ17+CA17+CB17</f>
        <v>56.575</v>
      </c>
      <c r="CD17" s="1" t="n">
        <f aca="false">AP17+CC17</f>
        <v>129.175</v>
      </c>
    </row>
    <row r="18" customFormat="false" ht="13.5" hidden="false" customHeight="false" outlineLevel="0" collapsed="false">
      <c r="A18" s="0" t="n">
        <v>17</v>
      </c>
      <c r="B18" s="12" t="s">
        <v>37</v>
      </c>
      <c r="C18" s="0" t="n">
        <v>170</v>
      </c>
      <c r="D18" s="7" t="n">
        <v>2</v>
      </c>
      <c r="E18" s="7" t="n">
        <v>2</v>
      </c>
      <c r="F18" s="7" t="n">
        <v>2</v>
      </c>
      <c r="G18" s="7" t="n">
        <v>2</v>
      </c>
      <c r="H18" s="7" t="n">
        <v>2</v>
      </c>
      <c r="I18" s="7" t="n">
        <v>2</v>
      </c>
      <c r="J18" s="7" t="n">
        <v>2</v>
      </c>
      <c r="K18" s="7" t="n">
        <v>2</v>
      </c>
      <c r="L18" s="8" t="n">
        <v>1.8</v>
      </c>
      <c r="M18" s="1" t="n">
        <f aca="false">SUM(D18:L18)</f>
        <v>17.8</v>
      </c>
      <c r="N18" s="7" t="n">
        <v>2</v>
      </c>
      <c r="O18" s="7" t="n">
        <v>2</v>
      </c>
      <c r="P18" s="7" t="n">
        <v>2</v>
      </c>
      <c r="Q18" s="7" t="n">
        <v>2</v>
      </c>
      <c r="R18" s="7" t="n">
        <v>2</v>
      </c>
      <c r="S18" s="9" t="n">
        <v>2</v>
      </c>
      <c r="T18" s="9" t="n">
        <v>2</v>
      </c>
      <c r="U18" s="9" t="n">
        <v>2</v>
      </c>
      <c r="V18" s="7" t="n">
        <v>2</v>
      </c>
      <c r="W18" s="1" t="n">
        <f aca="false">SUM(N18:V18)</f>
        <v>18</v>
      </c>
      <c r="X18" s="7"/>
      <c r="Y18" s="7"/>
      <c r="Z18" s="7" t="n">
        <v>0.6</v>
      </c>
      <c r="AA18" s="7" t="n">
        <v>0.5</v>
      </c>
      <c r="AB18" s="7"/>
      <c r="AC18" s="9" t="n">
        <v>1</v>
      </c>
      <c r="AD18" s="9" t="n">
        <v>1.8</v>
      </c>
      <c r="AE18" s="7" t="n">
        <v>0.3</v>
      </c>
      <c r="AF18" s="10"/>
      <c r="AG18" s="7"/>
      <c r="AH18" s="1" t="n">
        <f aca="false">SUM(X18:AG18)</f>
        <v>4.2</v>
      </c>
      <c r="AI18" s="9" t="n">
        <v>2.375</v>
      </c>
      <c r="AJ18" s="7" t="n">
        <v>4.5</v>
      </c>
      <c r="AK18" s="9" t="n">
        <v>9.5</v>
      </c>
      <c r="AL18" s="7" t="n">
        <v>3.25</v>
      </c>
      <c r="AM18" s="7" t="n">
        <v>7.5</v>
      </c>
      <c r="AN18" s="7" t="n">
        <v>3.9</v>
      </c>
      <c r="AP18" s="1" t="n">
        <f aca="false">M18+W18+AH18+AI18+AJ18+AK18+AL18+AM18+AN18+AO18</f>
        <v>71.025</v>
      </c>
      <c r="AQ18" s="7" t="n">
        <v>2</v>
      </c>
      <c r="AR18" s="7" t="n">
        <v>2</v>
      </c>
      <c r="AS18" s="7" t="n">
        <v>2</v>
      </c>
      <c r="AT18" s="7" t="n">
        <v>2</v>
      </c>
      <c r="AU18" s="9" t="n">
        <v>2</v>
      </c>
      <c r="AV18" s="11" t="n">
        <v>2</v>
      </c>
      <c r="AW18" s="11" t="n">
        <v>2</v>
      </c>
      <c r="AX18" s="11" t="n">
        <v>2</v>
      </c>
      <c r="AY18" s="0" t="n">
        <f aca="false">SUM(AQ18:AX18)</f>
        <v>16</v>
      </c>
      <c r="AZ18" s="9" t="n">
        <v>2</v>
      </c>
      <c r="BA18" s="7" t="n">
        <v>2</v>
      </c>
      <c r="BB18" s="7" t="n">
        <v>2</v>
      </c>
      <c r="BC18" s="0" t="n">
        <f aca="false">AZ18+BA18+BB18</f>
        <v>6</v>
      </c>
      <c r="BD18" s="7"/>
      <c r="BE18" s="7" t="n">
        <v>1.4</v>
      </c>
      <c r="BF18" s="7" t="n">
        <v>0.5</v>
      </c>
      <c r="BG18" s="7" t="n">
        <v>0.9</v>
      </c>
      <c r="BH18" s="9" t="n">
        <v>1.2</v>
      </c>
      <c r="BI18" s="11" t="n">
        <v>1.2</v>
      </c>
      <c r="BJ18" s="11" t="n">
        <v>2.8</v>
      </c>
      <c r="BK18" s="11"/>
      <c r="BL18" s="11" t="n">
        <v>2.5</v>
      </c>
      <c r="BM18" s="11" t="n">
        <v>1.5</v>
      </c>
      <c r="BN18" s="11" t="n">
        <v>0.7</v>
      </c>
      <c r="BO18" s="0" t="n">
        <f aca="false">SUM(BD18:BN18)</f>
        <v>12.7</v>
      </c>
      <c r="BP18" s="7" t="n">
        <v>1.5</v>
      </c>
      <c r="BQ18" s="7" t="n">
        <v>1.95</v>
      </c>
      <c r="BR18" s="7" t="n">
        <v>1.5</v>
      </c>
      <c r="BS18" s="7" t="n">
        <v>1.95</v>
      </c>
      <c r="BT18" s="7" t="n">
        <v>2</v>
      </c>
      <c r="BU18" s="7" t="n">
        <v>2</v>
      </c>
      <c r="BV18" s="0" t="n">
        <f aca="false">SUM(BP18:BU18)</f>
        <v>10.9</v>
      </c>
      <c r="BW18" s="7" t="n">
        <v>5.717</v>
      </c>
      <c r="BX18" s="7" t="n">
        <v>6.5</v>
      </c>
      <c r="BY18" s="7" t="n">
        <v>6.5</v>
      </c>
      <c r="CC18" s="1" t="n">
        <f aca="false">AY18+BC18+BO18+BV18+BW18+BX18+BY18+BZ18+CA18+CB18</f>
        <v>64.317</v>
      </c>
      <c r="CD18" s="1" t="n">
        <f aca="false">AP18+CC18</f>
        <v>135.342</v>
      </c>
    </row>
    <row r="19" customFormat="false" ht="13.5" hidden="false" customHeight="false" outlineLevel="0" collapsed="false">
      <c r="A19" s="0" t="n">
        <v>18</v>
      </c>
      <c r="B19" s="12" t="s">
        <v>38</v>
      </c>
      <c r="C19" s="0" t="n">
        <v>170</v>
      </c>
      <c r="D19" s="7" t="n">
        <v>2</v>
      </c>
      <c r="E19" s="7" t="n">
        <v>2</v>
      </c>
      <c r="F19" s="7" t="n">
        <v>2</v>
      </c>
      <c r="G19" s="7" t="n">
        <v>2</v>
      </c>
      <c r="H19" s="7" t="n">
        <v>2</v>
      </c>
      <c r="I19" s="7" t="n">
        <v>2</v>
      </c>
      <c r="J19" s="7" t="n">
        <v>2</v>
      </c>
      <c r="K19" s="7" t="n">
        <v>2</v>
      </c>
      <c r="L19" s="8" t="n">
        <v>1.9</v>
      </c>
      <c r="M19" s="1" t="n">
        <f aca="false">SUM(D19:L19)</f>
        <v>17.9</v>
      </c>
      <c r="N19" s="7" t="n">
        <v>2</v>
      </c>
      <c r="O19" s="7" t="n">
        <v>2</v>
      </c>
      <c r="P19" s="7" t="n">
        <v>2</v>
      </c>
      <c r="Q19" s="7" t="n">
        <v>2</v>
      </c>
      <c r="R19" s="7" t="n">
        <v>2</v>
      </c>
      <c r="S19" s="9" t="n">
        <v>2</v>
      </c>
      <c r="T19" s="9" t="n">
        <v>2</v>
      </c>
      <c r="U19" s="9" t="n">
        <v>2</v>
      </c>
      <c r="V19" s="7" t="n">
        <v>2</v>
      </c>
      <c r="W19" s="1" t="n">
        <f aca="false">SUM(N19:V19)</f>
        <v>18</v>
      </c>
      <c r="X19" s="7"/>
      <c r="Y19" s="7" t="n">
        <v>0.5</v>
      </c>
      <c r="Z19" s="7" t="n">
        <v>0.6</v>
      </c>
      <c r="AA19" s="7" t="n">
        <v>0.5</v>
      </c>
      <c r="AB19" s="7"/>
      <c r="AC19" s="9" t="n">
        <v>0.4</v>
      </c>
      <c r="AD19" s="9" t="n">
        <v>-2</v>
      </c>
      <c r="AE19" s="7" t="n">
        <v>0.5</v>
      </c>
      <c r="AF19" s="10"/>
      <c r="AG19" s="7"/>
      <c r="AH19" s="1" t="n">
        <f aca="false">SUM(X19:AG19)</f>
        <v>0.5</v>
      </c>
      <c r="AI19" s="9" t="n">
        <v>2.75</v>
      </c>
      <c r="AJ19" s="7" t="n">
        <v>6.5</v>
      </c>
      <c r="AK19" s="9" t="n">
        <v>5</v>
      </c>
      <c r="AL19" s="7" t="n">
        <v>5</v>
      </c>
      <c r="AM19" s="7" t="n">
        <v>7.5</v>
      </c>
      <c r="AN19" s="7" t="n">
        <v>0.2</v>
      </c>
      <c r="AP19" s="1" t="n">
        <f aca="false">M19+W19+AH19+AI19+AJ19+AK19+AL19+AM19+AN19+AO19</f>
        <v>63.35</v>
      </c>
      <c r="AQ19" s="7" t="n">
        <v>2</v>
      </c>
      <c r="AR19" s="7" t="n">
        <v>0</v>
      </c>
      <c r="AS19" s="7" t="n">
        <v>2</v>
      </c>
      <c r="AT19" s="7" t="n">
        <v>2</v>
      </c>
      <c r="AU19" s="9" t="n">
        <v>2</v>
      </c>
      <c r="AV19" s="11" t="n">
        <v>2</v>
      </c>
      <c r="AW19" s="11" t="n">
        <v>2</v>
      </c>
      <c r="AX19" s="11" t="n">
        <v>2</v>
      </c>
      <c r="AY19" s="0" t="n">
        <f aca="false">SUM(AQ19:AX19)</f>
        <v>14</v>
      </c>
      <c r="AZ19" s="9" t="n">
        <v>2</v>
      </c>
      <c r="BA19" s="7" t="n">
        <v>2</v>
      </c>
      <c r="BB19" s="7" t="n">
        <v>2</v>
      </c>
      <c r="BC19" s="0" t="n">
        <f aca="false">AZ19+BA19+BB19</f>
        <v>6</v>
      </c>
      <c r="BD19" s="7"/>
      <c r="BE19" s="7"/>
      <c r="BF19" s="7" t="n">
        <v>0.1</v>
      </c>
      <c r="BG19" s="7" t="n">
        <v>0.9</v>
      </c>
      <c r="BH19" s="9" t="n">
        <v>0.3</v>
      </c>
      <c r="BI19" s="11" t="n">
        <v>0.5</v>
      </c>
      <c r="BJ19" s="11"/>
      <c r="BK19" s="11"/>
      <c r="BL19" s="11" t="n">
        <v>0.7</v>
      </c>
      <c r="BM19" s="11"/>
      <c r="BN19" s="11"/>
      <c r="BO19" s="0" t="n">
        <f aca="false">SUM(BD19:BN19)</f>
        <v>2.5</v>
      </c>
      <c r="BP19" s="7" t="n">
        <v>2</v>
      </c>
      <c r="BQ19" s="7" t="n">
        <v>1.95</v>
      </c>
      <c r="BR19" s="7" t="n">
        <v>1.95</v>
      </c>
      <c r="BS19" s="7" t="n">
        <v>2</v>
      </c>
      <c r="BT19" s="7" t="n">
        <v>2</v>
      </c>
      <c r="BU19" s="7" t="n">
        <v>2</v>
      </c>
      <c r="BV19" s="0" t="n">
        <f aca="false">SUM(BP19:BU19)</f>
        <v>11.9</v>
      </c>
      <c r="BW19" s="7" t="n">
        <v>4.27</v>
      </c>
      <c r="BX19" s="7" t="n">
        <v>6</v>
      </c>
      <c r="BY19" s="7" t="n">
        <v>9.5</v>
      </c>
      <c r="CC19" s="1" t="n">
        <f aca="false">AY19+BC19+BO19+BV19+BW19+BX19+BY19+BZ19+CA19+CB19</f>
        <v>54.17</v>
      </c>
      <c r="CD19" s="1" t="n">
        <f aca="false">AP19+CC19</f>
        <v>117.52</v>
      </c>
    </row>
    <row r="20" customFormat="false" ht="13.5" hidden="false" customHeight="false" outlineLevel="0" collapsed="false">
      <c r="A20" s="0" t="n">
        <v>19</v>
      </c>
      <c r="B20" s="12" t="s">
        <v>39</v>
      </c>
      <c r="C20" s="0" t="n">
        <v>170</v>
      </c>
      <c r="D20" s="7" t="n">
        <v>2</v>
      </c>
      <c r="E20" s="7" t="n">
        <v>2</v>
      </c>
      <c r="F20" s="7" t="n">
        <v>2</v>
      </c>
      <c r="G20" s="7" t="n">
        <v>2</v>
      </c>
      <c r="H20" s="7" t="n">
        <v>2</v>
      </c>
      <c r="I20" s="7" t="n">
        <v>2</v>
      </c>
      <c r="J20" s="7" t="n">
        <v>2</v>
      </c>
      <c r="K20" s="7" t="n">
        <v>2</v>
      </c>
      <c r="L20" s="8" t="n">
        <v>2</v>
      </c>
      <c r="M20" s="1" t="n">
        <f aca="false">SUM(D20:L20)</f>
        <v>18</v>
      </c>
      <c r="N20" s="7" t="n">
        <v>2</v>
      </c>
      <c r="O20" s="7" t="n">
        <v>2</v>
      </c>
      <c r="P20" s="7" t="n">
        <v>2</v>
      </c>
      <c r="Q20" s="7" t="n">
        <v>2</v>
      </c>
      <c r="R20" s="7" t="n">
        <v>2</v>
      </c>
      <c r="S20" s="9" t="n">
        <v>2</v>
      </c>
      <c r="T20" s="9" t="n">
        <v>2</v>
      </c>
      <c r="U20" s="9" t="n">
        <v>2</v>
      </c>
      <c r="V20" s="7" t="n">
        <v>2</v>
      </c>
      <c r="W20" s="1" t="n">
        <f aca="false">SUM(N20:V20)</f>
        <v>18</v>
      </c>
      <c r="X20" s="7"/>
      <c r="Y20" s="7" t="n">
        <v>0.8</v>
      </c>
      <c r="Z20" s="7" t="n">
        <v>-0.6</v>
      </c>
      <c r="AA20" s="7" t="n">
        <v>0.5</v>
      </c>
      <c r="AB20" s="7" t="n">
        <v>1.4</v>
      </c>
      <c r="AC20" s="9" t="n">
        <v>1</v>
      </c>
      <c r="AD20" s="9" t="n">
        <v>2.4</v>
      </c>
      <c r="AE20" s="7" t="n">
        <v>0.3</v>
      </c>
      <c r="AF20" s="10"/>
      <c r="AG20" s="7" t="n">
        <v>1.083</v>
      </c>
      <c r="AH20" s="1" t="n">
        <f aca="false">SUM(X20:AG20)</f>
        <v>6.883</v>
      </c>
      <c r="AI20" s="9" t="n">
        <v>9</v>
      </c>
      <c r="AJ20" s="7" t="n">
        <v>9</v>
      </c>
      <c r="AK20" s="9" t="n">
        <v>8.9</v>
      </c>
      <c r="AL20" s="7" t="n">
        <v>3.5</v>
      </c>
      <c r="AM20" s="7" t="n">
        <v>8.5</v>
      </c>
      <c r="AN20" s="7" t="n">
        <v>3.5</v>
      </c>
      <c r="AP20" s="1" t="n">
        <f aca="false">M20+W20+AH20+AI20+AJ20+AK20+AL20+AM20+AN20+AO20</f>
        <v>85.283</v>
      </c>
      <c r="AQ20" s="7" t="n">
        <v>2</v>
      </c>
      <c r="AR20" s="7" t="n">
        <v>2</v>
      </c>
      <c r="AS20" s="7" t="n">
        <v>2</v>
      </c>
      <c r="AT20" s="7" t="n">
        <v>2</v>
      </c>
      <c r="AU20" s="9" t="n">
        <v>2</v>
      </c>
      <c r="AV20" s="11" t="n">
        <v>2</v>
      </c>
      <c r="AW20" s="11" t="n">
        <v>2</v>
      </c>
      <c r="AX20" s="11" t="n">
        <v>2</v>
      </c>
      <c r="AY20" s="0" t="n">
        <f aca="false">SUM(AQ20:AX20)</f>
        <v>16</v>
      </c>
      <c r="AZ20" s="9" t="n">
        <v>2</v>
      </c>
      <c r="BA20" s="7" t="n">
        <v>2</v>
      </c>
      <c r="BB20" s="7" t="n">
        <v>2</v>
      </c>
      <c r="BC20" s="0" t="n">
        <f aca="false">AZ20+BA20+BB20</f>
        <v>6</v>
      </c>
      <c r="BD20" s="7"/>
      <c r="BE20" s="7" t="n">
        <v>1.1</v>
      </c>
      <c r="BF20" s="7" t="n">
        <v>0.1</v>
      </c>
      <c r="BG20" s="7" t="n">
        <v>1.1</v>
      </c>
      <c r="BH20" s="9" t="n">
        <v>1.2</v>
      </c>
      <c r="BI20" s="11" t="n">
        <v>1.6</v>
      </c>
      <c r="BJ20" s="11" t="n">
        <v>1</v>
      </c>
      <c r="BK20" s="11"/>
      <c r="BL20" s="11" t="n">
        <v>2.3</v>
      </c>
      <c r="BM20" s="11" t="n">
        <v>0.5</v>
      </c>
      <c r="BN20" s="11" t="n">
        <v>0.5</v>
      </c>
      <c r="BO20" s="0" t="n">
        <f aca="false">SUM(BD20:BN20)</f>
        <v>9.4</v>
      </c>
      <c r="BP20" s="7" t="n">
        <v>2</v>
      </c>
      <c r="BQ20" s="7" t="n">
        <v>1.5</v>
      </c>
      <c r="BR20" s="7" t="n">
        <v>1.95</v>
      </c>
      <c r="BS20" s="7" t="n">
        <v>2</v>
      </c>
      <c r="BT20" s="7" t="n">
        <v>2</v>
      </c>
      <c r="BU20" s="7" t="n">
        <v>2</v>
      </c>
      <c r="BV20" s="0" t="n">
        <f aca="false">SUM(BP20:BU20)</f>
        <v>11.45</v>
      </c>
      <c r="BW20" s="7" t="n">
        <v>7.975</v>
      </c>
      <c r="BX20" s="7" t="n">
        <v>11.8</v>
      </c>
      <c r="BY20" s="7" t="n">
        <v>9</v>
      </c>
      <c r="CC20" s="1" t="n">
        <f aca="false">AY20+BC20+BO20+BV20+BW20+BX20+BY20+BZ20+CA20+CB20</f>
        <v>71.625</v>
      </c>
      <c r="CD20" s="1" t="n">
        <f aca="false">AP20+CC20</f>
        <v>156.908</v>
      </c>
    </row>
    <row r="21" customFormat="false" ht="13.5" hidden="false" customHeight="false" outlineLevel="0" collapsed="false">
      <c r="A21" s="0" t="n">
        <v>20</v>
      </c>
      <c r="B21" s="12" t="s">
        <v>40</v>
      </c>
      <c r="C21" s="0" t="n">
        <v>170</v>
      </c>
      <c r="D21" s="7" t="n">
        <v>2</v>
      </c>
      <c r="E21" s="7" t="n">
        <v>2</v>
      </c>
      <c r="F21" s="7" t="n">
        <v>2</v>
      </c>
      <c r="G21" s="7" t="n">
        <v>2</v>
      </c>
      <c r="H21" s="7" t="n">
        <v>2</v>
      </c>
      <c r="I21" s="7" t="n">
        <v>2</v>
      </c>
      <c r="J21" s="7" t="n">
        <v>2</v>
      </c>
      <c r="K21" s="7" t="n">
        <v>2</v>
      </c>
      <c r="L21" s="8" t="n">
        <v>1.95</v>
      </c>
      <c r="M21" s="1" t="n">
        <f aca="false">SUM(D21:L21)</f>
        <v>17.95</v>
      </c>
      <c r="N21" s="7" t="n">
        <v>2</v>
      </c>
      <c r="O21" s="7" t="n">
        <v>2</v>
      </c>
      <c r="P21" s="7" t="n">
        <v>2</v>
      </c>
      <c r="Q21" s="7" t="n">
        <v>2</v>
      </c>
      <c r="R21" s="7" t="n">
        <v>2</v>
      </c>
      <c r="S21" s="9" t="n">
        <v>2</v>
      </c>
      <c r="T21" s="9" t="n">
        <v>2</v>
      </c>
      <c r="U21" s="9" t="n">
        <v>2</v>
      </c>
      <c r="V21" s="7" t="n">
        <v>2</v>
      </c>
      <c r="W21" s="1" t="n">
        <f aca="false">SUM(N21:V21)</f>
        <v>18</v>
      </c>
      <c r="X21" s="7"/>
      <c r="Y21" s="7" t="n">
        <v>2</v>
      </c>
      <c r="Z21" s="7" t="n">
        <v>-0.6</v>
      </c>
      <c r="AA21" s="7" t="n">
        <v>1.4</v>
      </c>
      <c r="AB21" s="7" t="n">
        <v>0.1</v>
      </c>
      <c r="AC21" s="9" t="n">
        <v>0.9</v>
      </c>
      <c r="AD21" s="9" t="n">
        <v>0.3</v>
      </c>
      <c r="AE21" s="7" t="n">
        <v>0.3</v>
      </c>
      <c r="AF21" s="10"/>
      <c r="AG21" s="7" t="n">
        <v>2.05</v>
      </c>
      <c r="AH21" s="1" t="n">
        <f aca="false">SUM(X21:AG21)</f>
        <v>6.45</v>
      </c>
      <c r="AI21" s="9" t="n">
        <v>6</v>
      </c>
      <c r="AJ21" s="7" t="n">
        <v>7</v>
      </c>
      <c r="AK21" s="9" t="n">
        <v>6</v>
      </c>
      <c r="AL21" s="7" t="n">
        <v>7</v>
      </c>
      <c r="AM21" s="7" t="n">
        <v>8.5</v>
      </c>
      <c r="AN21" s="7" t="n">
        <v>0.3</v>
      </c>
      <c r="AP21" s="1" t="n">
        <f aca="false">M21+W21+AH21+AI21+AJ21+AK21+AL21+AM21+AN21+AO21</f>
        <v>77.2</v>
      </c>
      <c r="AQ21" s="7" t="n">
        <v>2</v>
      </c>
      <c r="AR21" s="7" t="n">
        <v>1.556</v>
      </c>
      <c r="AS21" s="7" t="n">
        <v>2</v>
      </c>
      <c r="AT21" s="7" t="n">
        <v>2</v>
      </c>
      <c r="AU21" s="9" t="n">
        <v>2</v>
      </c>
      <c r="AV21" s="11" t="n">
        <v>2</v>
      </c>
      <c r="AW21" s="11" t="n">
        <v>2</v>
      </c>
      <c r="AX21" s="11" t="n">
        <v>2</v>
      </c>
      <c r="AY21" s="0" t="n">
        <f aca="false">SUM(AQ21:AX21)</f>
        <v>15.556</v>
      </c>
      <c r="AZ21" s="9" t="n">
        <v>2</v>
      </c>
      <c r="BA21" s="7" t="n">
        <v>2</v>
      </c>
      <c r="BB21" s="7" t="n">
        <v>0</v>
      </c>
      <c r="BC21" s="0" t="n">
        <f aca="false">AZ21+BA21+BB21</f>
        <v>4</v>
      </c>
      <c r="BD21" s="7"/>
      <c r="BE21" s="7" t="n">
        <v>1.5</v>
      </c>
      <c r="BF21" s="7" t="n">
        <v>0.5</v>
      </c>
      <c r="BG21" s="7" t="n">
        <v>1</v>
      </c>
      <c r="BH21" s="9" t="n">
        <v>-1.7</v>
      </c>
      <c r="BI21" s="11" t="n">
        <v>0.6</v>
      </c>
      <c r="BJ21" s="11" t="n">
        <v>1.1</v>
      </c>
      <c r="BK21" s="11"/>
      <c r="BL21" s="11" t="n">
        <v>1.6</v>
      </c>
      <c r="BM21" s="11"/>
      <c r="BN21" s="11"/>
      <c r="BO21" s="0" t="n">
        <f aca="false">SUM(BD21:BN21)</f>
        <v>4.6</v>
      </c>
      <c r="BP21" s="7" t="n">
        <v>1.9</v>
      </c>
      <c r="BQ21" s="7" t="n">
        <v>1.7</v>
      </c>
      <c r="BR21" s="7" t="n">
        <v>2</v>
      </c>
      <c r="BS21" s="7" t="n">
        <v>1.95</v>
      </c>
      <c r="BT21" s="7" t="n">
        <v>2</v>
      </c>
      <c r="BU21" s="7" t="n">
        <v>2</v>
      </c>
      <c r="BV21" s="0" t="n">
        <f aca="false">SUM(BP21:BU21)</f>
        <v>11.55</v>
      </c>
      <c r="BW21" s="7" t="n">
        <v>4.27</v>
      </c>
      <c r="BX21" s="7" t="n">
        <v>11.5</v>
      </c>
      <c r="BY21" s="7" t="n">
        <v>6</v>
      </c>
      <c r="CC21" s="1" t="n">
        <f aca="false">AY21+BC21+BO21+BV21+BW21+BX21+BY21+BZ21+CA21+CB21</f>
        <v>57.476</v>
      </c>
      <c r="CD21" s="1" t="n">
        <f aca="false">AP21+CC21</f>
        <v>134.676</v>
      </c>
    </row>
    <row r="22" customFormat="false" ht="12.75" hidden="false" customHeight="false" outlineLevel="0" collapsed="false">
      <c r="AO22" s="5" t="s">
        <v>41</v>
      </c>
      <c r="AP22" s="1" t="n">
        <f aca="false">AVERAGE(AP2:AP21)</f>
        <v>63.9016</v>
      </c>
      <c r="CB22" s="13" t="s">
        <v>41</v>
      </c>
      <c r="CC22" s="1" t="n">
        <f aca="false">AVERAGE(CC2:CC21)</f>
        <v>51.16925</v>
      </c>
      <c r="CD22" s="1" t="n">
        <f aca="false">AVERAGE(CD2:CD21)</f>
        <v>115.07085</v>
      </c>
    </row>
    <row r="24" customFormat="false" ht="13.5" hidden="false" customHeight="false" outlineLevel="0" collapsed="false">
      <c r="B24" s="1" t="s">
        <v>42</v>
      </c>
    </row>
    <row r="25" customFormat="false" ht="13.5" hidden="false" customHeight="false" outlineLevel="0" collapsed="false">
      <c r="A25" s="0" t="n">
        <v>1</v>
      </c>
      <c r="B25" s="6" t="s">
        <v>43</v>
      </c>
      <c r="C25" s="0" t="n">
        <v>171</v>
      </c>
      <c r="D25" s="7" t="n">
        <v>0</v>
      </c>
      <c r="E25" s="7" t="n">
        <v>0</v>
      </c>
      <c r="F25" s="7" t="n">
        <v>2</v>
      </c>
      <c r="G25" s="7" t="n">
        <v>2</v>
      </c>
      <c r="H25" s="7" t="n">
        <v>2</v>
      </c>
      <c r="I25" s="7" t="n">
        <v>2</v>
      </c>
      <c r="J25" s="7" t="n">
        <v>0</v>
      </c>
      <c r="K25" s="7" t="n">
        <v>2</v>
      </c>
      <c r="L25" s="7" t="n">
        <v>1</v>
      </c>
      <c r="M25" s="1" t="n">
        <f aca="false">SUM(D25:L25)</f>
        <v>11</v>
      </c>
      <c r="N25" s="7" t="n">
        <v>2</v>
      </c>
      <c r="O25" s="7" t="n">
        <v>0</v>
      </c>
      <c r="P25" s="7" t="n">
        <v>2</v>
      </c>
      <c r="Q25" s="7" t="n">
        <v>2</v>
      </c>
      <c r="R25" s="7" t="n">
        <v>2</v>
      </c>
      <c r="S25" s="9" t="n">
        <v>0</v>
      </c>
      <c r="T25" s="9" t="n">
        <v>2</v>
      </c>
      <c r="U25" s="9" t="n">
        <v>1.333</v>
      </c>
      <c r="V25" s="7" t="n">
        <v>1.667</v>
      </c>
      <c r="W25" s="1" t="n">
        <f aca="false">SUM(N25:V25)</f>
        <v>13</v>
      </c>
      <c r="X25" s="7"/>
      <c r="Y25" s="7"/>
      <c r="Z25" s="7" t="n">
        <v>-1</v>
      </c>
      <c r="AA25" s="7" t="n">
        <v>-1.7</v>
      </c>
      <c r="AB25" s="7" t="n">
        <v>0.8</v>
      </c>
      <c r="AC25" s="9"/>
      <c r="AD25" s="9" t="n">
        <v>-1.6</v>
      </c>
      <c r="AE25" s="7" t="n">
        <v>-2</v>
      </c>
      <c r="AF25" s="10"/>
      <c r="AG25" s="7"/>
      <c r="AH25" s="1" t="n">
        <f aca="false">SUM(X25:AG25)</f>
        <v>-5.5</v>
      </c>
      <c r="AI25" s="9" t="n">
        <v>4.25</v>
      </c>
      <c r="AJ25" s="7" t="n">
        <v>2.5</v>
      </c>
      <c r="AK25" s="9" t="n">
        <v>2.75</v>
      </c>
      <c r="AL25" s="7" t="n">
        <v>7</v>
      </c>
      <c r="AM25" s="7" t="n">
        <v>3.25</v>
      </c>
      <c r="AN25" s="7" t="n">
        <v>1.9</v>
      </c>
      <c r="AO25" s="14" t="n">
        <v>20</v>
      </c>
      <c r="AP25" s="1" t="n">
        <f aca="false">M25+W25+AH25+AI25+AJ25+AK25+AL25+AM25+AN25+AO25</f>
        <v>60.15</v>
      </c>
      <c r="AQ25" s="7" t="n">
        <v>0</v>
      </c>
      <c r="AR25" s="7" t="n">
        <v>0</v>
      </c>
      <c r="AS25" s="7" t="n">
        <v>1.222</v>
      </c>
      <c r="AT25" s="7" t="n">
        <v>2</v>
      </c>
      <c r="AU25" s="9" t="n">
        <v>0</v>
      </c>
      <c r="AV25" s="7" t="n">
        <v>2</v>
      </c>
      <c r="AW25" s="7" t="n">
        <v>2</v>
      </c>
      <c r="AX25" s="7" t="n">
        <v>2</v>
      </c>
      <c r="AY25" s="0" t="n">
        <f aca="false">SUM(AQ25:AX25)</f>
        <v>9.222</v>
      </c>
      <c r="AZ25" s="7" t="n">
        <v>2</v>
      </c>
      <c r="BA25" s="7" t="n">
        <v>2</v>
      </c>
      <c r="BB25" s="7" t="n">
        <v>2</v>
      </c>
      <c r="BC25" s="0" t="n">
        <f aca="false">AZ25+BA25+BB25</f>
        <v>6</v>
      </c>
      <c r="BD25" s="7"/>
      <c r="BE25" s="7"/>
      <c r="BF25" s="7"/>
      <c r="BG25" s="7" t="n">
        <v>0.1</v>
      </c>
      <c r="BH25" s="9"/>
      <c r="BI25" s="7" t="n">
        <v>0.7</v>
      </c>
      <c r="BJ25" s="7" t="n">
        <v>0.1</v>
      </c>
      <c r="BK25" s="7" t="n">
        <v>1.2</v>
      </c>
      <c r="BL25" s="7" t="n">
        <v>0.2</v>
      </c>
      <c r="BM25" s="7"/>
      <c r="BN25" s="7"/>
      <c r="BO25" s="0" t="n">
        <f aca="false">SUM(BD25:BN25)</f>
        <v>2.3</v>
      </c>
      <c r="BP25" s="7" t="n">
        <v>1.4</v>
      </c>
      <c r="BQ25" s="7" t="n">
        <v>1.5</v>
      </c>
      <c r="BR25" s="7" t="n">
        <v>1.5</v>
      </c>
      <c r="BS25" s="7" t="n">
        <v>1.6</v>
      </c>
      <c r="BT25" s="7" t="n">
        <v>1.5</v>
      </c>
      <c r="BU25" s="7" t="n">
        <v>1.5</v>
      </c>
      <c r="BV25" s="0" t="n">
        <f aca="false">SUM(BP25:BU25)</f>
        <v>9</v>
      </c>
      <c r="BW25" s="7" t="n">
        <v>4.94</v>
      </c>
      <c r="BX25" s="7" t="n">
        <v>6</v>
      </c>
      <c r="BY25" s="7" t="n">
        <v>3</v>
      </c>
      <c r="CC25" s="1" t="n">
        <f aca="false">AY25+BC25+BO25+BV25+BW25+BX25+BY25+BZ25+CA25+CB25</f>
        <v>40.462</v>
      </c>
      <c r="CD25" s="1" t="n">
        <f aca="false">AP25+CC25</f>
        <v>100.612</v>
      </c>
    </row>
    <row r="26" customFormat="false" ht="15" hidden="false" customHeight="false" outlineLevel="0" collapsed="false">
      <c r="A26" s="0" t="n">
        <v>2</v>
      </c>
      <c r="B26" s="12" t="s">
        <v>44</v>
      </c>
      <c r="C26" s="0" t="n">
        <v>171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0</v>
      </c>
      <c r="I26" s="7" t="n">
        <v>2</v>
      </c>
      <c r="J26" s="7" t="n">
        <v>2</v>
      </c>
      <c r="K26" s="7" t="n">
        <v>2</v>
      </c>
      <c r="L26" s="7" t="n">
        <v>0</v>
      </c>
      <c r="M26" s="1" t="n">
        <f aca="false">SUM(D26:L26)</f>
        <v>8</v>
      </c>
      <c r="N26" s="7" t="s">
        <v>45</v>
      </c>
      <c r="O26" s="7" t="n">
        <v>2</v>
      </c>
      <c r="P26" s="7" t="n">
        <v>2</v>
      </c>
      <c r="Q26" s="7" t="s">
        <v>45</v>
      </c>
      <c r="R26" s="7" t="n">
        <v>1.844</v>
      </c>
      <c r="S26" s="9" t="n">
        <v>2</v>
      </c>
      <c r="T26" s="9" t="n">
        <v>0</v>
      </c>
      <c r="U26" s="9" t="n">
        <v>2</v>
      </c>
      <c r="V26" s="7" t="n">
        <v>2</v>
      </c>
      <c r="W26" s="1" t="n">
        <f aca="false">SUM(N26:V26)</f>
        <v>11.844</v>
      </c>
      <c r="X26" s="7"/>
      <c r="Y26" s="7" t="n">
        <v>-2</v>
      </c>
      <c r="Z26" s="7" t="n">
        <v>0.6</v>
      </c>
      <c r="AA26" s="7"/>
      <c r="AB26" s="7"/>
      <c r="AC26" s="9" t="n">
        <v>0.5</v>
      </c>
      <c r="AD26" s="9"/>
      <c r="AE26" s="7" t="n">
        <v>-1.9</v>
      </c>
      <c r="AF26" s="10"/>
      <c r="AG26" s="7"/>
      <c r="AH26" s="1" t="n">
        <f aca="false">SUM(X26:AG26)</f>
        <v>-2.8</v>
      </c>
      <c r="AI26" s="9" t="n">
        <v>2</v>
      </c>
      <c r="AJ26" s="7" t="n">
        <v>3</v>
      </c>
      <c r="AK26" s="9" t="n">
        <v>1.875</v>
      </c>
      <c r="AL26" s="7" t="n">
        <v>2</v>
      </c>
      <c r="AM26" s="7" t="n">
        <v>6</v>
      </c>
      <c r="AN26" s="7" t="n">
        <v>1.8</v>
      </c>
      <c r="AO26" s="14" t="n">
        <v>27.4</v>
      </c>
      <c r="AP26" s="1" t="n">
        <f aca="false">M26+W26+AH26+AI26+AJ26+AK26+AL26+AM26+AN26+AO26</f>
        <v>61.119</v>
      </c>
      <c r="AQ26" s="7" t="n">
        <v>2</v>
      </c>
      <c r="AR26" s="7" t="n">
        <v>0</v>
      </c>
      <c r="AS26" s="7" t="n">
        <v>2</v>
      </c>
      <c r="AT26" s="7" t="n">
        <v>0</v>
      </c>
      <c r="AU26" s="9" t="n">
        <v>2</v>
      </c>
      <c r="AV26" s="7" t="n">
        <v>2</v>
      </c>
      <c r="AW26" s="7" t="n">
        <v>2</v>
      </c>
      <c r="AX26" s="7" t="n">
        <v>2</v>
      </c>
      <c r="AY26" s="0" t="n">
        <f aca="false">SUM(AQ26:AX26)</f>
        <v>12</v>
      </c>
      <c r="AZ26" s="7" t="n">
        <v>2</v>
      </c>
      <c r="BA26" s="7" t="n">
        <v>2</v>
      </c>
      <c r="BB26" s="7" t="n">
        <v>2</v>
      </c>
      <c r="BC26" s="0" t="n">
        <f aca="false">AZ26+BA26+BB26</f>
        <v>6</v>
      </c>
      <c r="BD26" s="7"/>
      <c r="BE26" s="7"/>
      <c r="BF26" s="7" t="n">
        <v>0.5</v>
      </c>
      <c r="BG26" s="7"/>
      <c r="BH26" s="9" t="n">
        <v>-1.5</v>
      </c>
      <c r="BI26" s="7" t="n">
        <v>0.9</v>
      </c>
      <c r="BJ26" s="7" t="n">
        <v>0.3</v>
      </c>
      <c r="BK26" s="7" t="n">
        <v>-1.6</v>
      </c>
      <c r="BL26" s="7"/>
      <c r="BM26" s="7"/>
      <c r="BN26" s="7"/>
      <c r="BO26" s="0" t="n">
        <f aca="false">SUM(BD26:BN26)</f>
        <v>-1.4</v>
      </c>
      <c r="BP26" s="7" t="n">
        <v>0.1</v>
      </c>
      <c r="BQ26" s="7" t="n">
        <v>1</v>
      </c>
      <c r="BR26" s="7" t="n">
        <v>0.5</v>
      </c>
      <c r="BS26" s="7" t="n">
        <v>0.5</v>
      </c>
      <c r="BT26" s="7" t="n">
        <v>0.5</v>
      </c>
      <c r="BU26" s="7" t="n">
        <v>0.5</v>
      </c>
      <c r="BV26" s="0" t="n">
        <f aca="false">SUM(BP26:BU26)</f>
        <v>3.1</v>
      </c>
      <c r="BW26" s="7" t="n">
        <v>4.57</v>
      </c>
      <c r="BX26" s="7" t="n">
        <v>7</v>
      </c>
      <c r="BY26" s="7" t="n">
        <v>8.5</v>
      </c>
      <c r="CC26" s="1" t="n">
        <f aca="false">AY26+BC26+BO26+BV26+BW26+BX26+BY26+BZ26+CA26+CB26</f>
        <v>39.77</v>
      </c>
      <c r="CD26" s="1" t="n">
        <f aca="false">AP26+CC26</f>
        <v>100.889</v>
      </c>
    </row>
    <row r="27" customFormat="false" ht="13.5" hidden="false" customHeight="false" outlineLevel="0" collapsed="false">
      <c r="A27" s="0" t="n">
        <v>3</v>
      </c>
      <c r="B27" s="12" t="s">
        <v>46</v>
      </c>
      <c r="C27" s="0" t="n">
        <v>171</v>
      </c>
      <c r="D27" s="7" t="n">
        <v>2</v>
      </c>
      <c r="E27" s="7" t="n">
        <v>2</v>
      </c>
      <c r="F27" s="7" t="n">
        <v>2</v>
      </c>
      <c r="G27" s="7" t="n">
        <v>2</v>
      </c>
      <c r="H27" s="7" t="n">
        <v>2</v>
      </c>
      <c r="I27" s="7" t="n">
        <v>2</v>
      </c>
      <c r="J27" s="7" t="n">
        <v>2</v>
      </c>
      <c r="K27" s="7" t="n">
        <v>2</v>
      </c>
      <c r="L27" s="15" t="n">
        <v>2</v>
      </c>
      <c r="M27" s="1" t="n">
        <f aca="false">SUM(D27:L27)</f>
        <v>18</v>
      </c>
      <c r="N27" s="7" t="n">
        <v>2</v>
      </c>
      <c r="O27" s="7" t="n">
        <v>2</v>
      </c>
      <c r="P27" s="7" t="n">
        <v>2</v>
      </c>
      <c r="Q27" s="7" t="n">
        <v>2</v>
      </c>
      <c r="R27" s="7" t="n">
        <v>2</v>
      </c>
      <c r="S27" s="9" t="n">
        <v>2</v>
      </c>
      <c r="T27" s="9" t="n">
        <v>2</v>
      </c>
      <c r="U27" s="9" t="n">
        <v>2</v>
      </c>
      <c r="V27" s="7" t="n">
        <v>2</v>
      </c>
      <c r="W27" s="1" t="n">
        <f aca="false">SUM(N27:V27)</f>
        <v>18</v>
      </c>
      <c r="X27" s="7"/>
      <c r="Y27" s="7" t="n">
        <v>-1.5</v>
      </c>
      <c r="Z27" s="7" t="n">
        <v>1.1</v>
      </c>
      <c r="AA27" s="7" t="n">
        <v>0.9</v>
      </c>
      <c r="AB27" s="7"/>
      <c r="AC27" s="9" t="n">
        <v>-1.7</v>
      </c>
      <c r="AD27" s="9" t="n">
        <v>1.5</v>
      </c>
      <c r="AE27" s="7" t="n">
        <v>0.5</v>
      </c>
      <c r="AF27" s="10"/>
      <c r="AG27" s="7" t="n">
        <v>2.65</v>
      </c>
      <c r="AH27" s="1" t="n">
        <f aca="false">SUM(X27:AG27)</f>
        <v>3.45</v>
      </c>
      <c r="AI27" s="9" t="n">
        <v>8</v>
      </c>
      <c r="AJ27" s="7" t="n">
        <v>8.8</v>
      </c>
      <c r="AK27" s="9" t="n">
        <v>8.5</v>
      </c>
      <c r="AL27" s="7" t="n">
        <v>5</v>
      </c>
      <c r="AM27" s="7" t="n">
        <v>10</v>
      </c>
      <c r="AN27" s="7" t="n">
        <v>0.4</v>
      </c>
      <c r="AP27" s="1" t="n">
        <f aca="false">M27+W27+AH27+AI27+AJ27+AK27+AL27+AM27+AN27+AO27</f>
        <v>80.15</v>
      </c>
      <c r="AQ27" s="7" t="n">
        <v>2</v>
      </c>
      <c r="AR27" s="7" t="n">
        <v>2</v>
      </c>
      <c r="AS27" s="7" t="n">
        <v>2</v>
      </c>
      <c r="AT27" s="7" t="n">
        <v>2</v>
      </c>
      <c r="AU27" s="9" t="n">
        <v>2</v>
      </c>
      <c r="AV27" s="7" t="n">
        <v>2</v>
      </c>
      <c r="AW27" s="7" t="n">
        <v>2</v>
      </c>
      <c r="AX27" s="7" t="n">
        <v>2</v>
      </c>
      <c r="AY27" s="0" t="n">
        <f aca="false">SUM(AQ27:AX27)</f>
        <v>16</v>
      </c>
      <c r="AZ27" s="7" t="n">
        <v>2</v>
      </c>
      <c r="BA27" s="7" t="n">
        <v>2</v>
      </c>
      <c r="BB27" s="7" t="n">
        <v>2</v>
      </c>
      <c r="BC27" s="0" t="n">
        <f aca="false">AZ27+BA27+BB27</f>
        <v>6</v>
      </c>
      <c r="BD27" s="7"/>
      <c r="BE27" s="7" t="n">
        <v>1.8</v>
      </c>
      <c r="BF27" s="7" t="n">
        <v>1</v>
      </c>
      <c r="BG27" s="7" t="n">
        <v>1.3</v>
      </c>
      <c r="BH27" s="9" t="n">
        <v>0.5</v>
      </c>
      <c r="BI27" s="7" t="n">
        <v>1.6</v>
      </c>
      <c r="BJ27" s="7" t="n">
        <v>6.6</v>
      </c>
      <c r="BK27" s="7" t="n">
        <v>1</v>
      </c>
      <c r="BL27" s="7" t="n">
        <v>1.4</v>
      </c>
      <c r="BM27" s="7"/>
      <c r="BN27" s="7"/>
      <c r="BO27" s="0" t="n">
        <f aca="false">SUM(BD27:BN27)</f>
        <v>15.2</v>
      </c>
      <c r="BP27" s="7" t="n">
        <v>2</v>
      </c>
      <c r="BQ27" s="7" t="n">
        <v>2</v>
      </c>
      <c r="BR27" s="7" t="n">
        <v>1.9</v>
      </c>
      <c r="BS27" s="7" t="n">
        <v>2</v>
      </c>
      <c r="BT27" s="7" t="n">
        <v>2</v>
      </c>
      <c r="BU27" s="7" t="n">
        <v>2</v>
      </c>
      <c r="BV27" s="0" t="n">
        <f aca="false">SUM(BP27:BU27)</f>
        <v>11.9</v>
      </c>
      <c r="BW27" s="7" t="n">
        <v>10</v>
      </c>
      <c r="BX27" s="7" t="n">
        <v>9.5</v>
      </c>
      <c r="BY27" s="7" t="n">
        <v>10.5</v>
      </c>
      <c r="CC27" s="1" t="n">
        <f aca="false">AY27+BC27+BO27+BV27+BW27+BX27+BY27+BZ27+CA27+CB27</f>
        <v>79.1</v>
      </c>
      <c r="CD27" s="1" t="n">
        <f aca="false">AP27+CC27</f>
        <v>159.25</v>
      </c>
    </row>
    <row r="28" customFormat="false" ht="13.5" hidden="false" customHeight="false" outlineLevel="0" collapsed="false">
      <c r="A28" s="0" t="n">
        <v>4</v>
      </c>
      <c r="B28" s="12" t="s">
        <v>47</v>
      </c>
      <c r="C28" s="0" t="n">
        <v>171</v>
      </c>
      <c r="D28" s="7" t="n">
        <v>0</v>
      </c>
      <c r="E28" s="7" t="n">
        <v>2</v>
      </c>
      <c r="F28" s="7" t="n">
        <v>2</v>
      </c>
      <c r="G28" s="7" t="n">
        <v>2</v>
      </c>
      <c r="H28" s="7" t="n">
        <v>2</v>
      </c>
      <c r="I28" s="7" t="n">
        <v>2</v>
      </c>
      <c r="J28" s="7" t="n">
        <v>2</v>
      </c>
      <c r="K28" s="7" t="n">
        <v>2</v>
      </c>
      <c r="L28" s="7" t="n">
        <v>1.9</v>
      </c>
      <c r="M28" s="1" t="n">
        <f aca="false">SUM(D28:L28)</f>
        <v>15.9</v>
      </c>
      <c r="N28" s="7" t="n">
        <v>0</v>
      </c>
      <c r="O28" s="7" t="n">
        <v>2</v>
      </c>
      <c r="P28" s="7" t="n">
        <v>2</v>
      </c>
      <c r="Q28" s="7" t="n">
        <v>2</v>
      </c>
      <c r="R28" s="7" t="n">
        <v>2</v>
      </c>
      <c r="S28" s="9" t="n">
        <v>2</v>
      </c>
      <c r="T28" s="9" t="n">
        <v>2</v>
      </c>
      <c r="U28" s="9" t="n">
        <v>2</v>
      </c>
      <c r="V28" s="7" t="n">
        <v>2</v>
      </c>
      <c r="W28" s="1" t="n">
        <f aca="false">SUM(N28:V28)</f>
        <v>16</v>
      </c>
      <c r="X28" s="7"/>
      <c r="Y28" s="7"/>
      <c r="Z28" s="7" t="n">
        <v>1.6</v>
      </c>
      <c r="AA28" s="7" t="n">
        <v>1</v>
      </c>
      <c r="AB28" s="7" t="n">
        <v>1</v>
      </c>
      <c r="AC28" s="9" t="n">
        <v>1.5</v>
      </c>
      <c r="AD28" s="9" t="n">
        <v>3.1</v>
      </c>
      <c r="AE28" s="7" t="n">
        <v>0.5</v>
      </c>
      <c r="AF28" s="10"/>
      <c r="AG28" s="7"/>
      <c r="AH28" s="1" t="n">
        <f aca="false">SUM(X28:AG28)</f>
        <v>8.7</v>
      </c>
      <c r="AI28" s="9" t="n">
        <v>7</v>
      </c>
      <c r="AJ28" s="7" t="n">
        <v>6.5</v>
      </c>
      <c r="AK28" s="9" t="n">
        <v>9.5</v>
      </c>
      <c r="AL28" s="7" t="n">
        <v>9.5</v>
      </c>
      <c r="AM28" s="7" t="n">
        <v>9</v>
      </c>
      <c r="AN28" s="7" t="n">
        <v>13.9</v>
      </c>
      <c r="AP28" s="1" t="n">
        <f aca="false">M28+W28+AH28+AI28+AJ28+AK28+AL28+AM28+AN28+AO28</f>
        <v>96</v>
      </c>
      <c r="AQ28" s="7" t="n">
        <v>2</v>
      </c>
      <c r="AR28" s="7" t="n">
        <v>2</v>
      </c>
      <c r="AS28" s="7" t="n">
        <v>2</v>
      </c>
      <c r="AT28" s="7" t="n">
        <v>2</v>
      </c>
      <c r="AU28" s="9" t="n">
        <v>2</v>
      </c>
      <c r="AV28" s="7" t="n">
        <v>2</v>
      </c>
      <c r="AW28" s="7" t="n">
        <v>2</v>
      </c>
      <c r="AX28" s="7" t="n">
        <v>2</v>
      </c>
      <c r="AY28" s="0" t="n">
        <f aca="false">SUM(AQ28:AX28)</f>
        <v>16</v>
      </c>
      <c r="AZ28" s="7" t="n">
        <v>2</v>
      </c>
      <c r="BA28" s="7" t="n">
        <v>2</v>
      </c>
      <c r="BB28" s="7" t="n">
        <v>2</v>
      </c>
      <c r="BC28" s="0" t="n">
        <f aca="false">AZ28+BA28+BB28</f>
        <v>6</v>
      </c>
      <c r="BD28" s="7"/>
      <c r="BE28" s="7" t="n">
        <v>1.1</v>
      </c>
      <c r="BF28" s="7" t="n">
        <v>-1.5</v>
      </c>
      <c r="BG28" s="7" t="n">
        <v>0.7</v>
      </c>
      <c r="BH28" s="9" t="n">
        <v>1.3</v>
      </c>
      <c r="BI28" s="7" t="n">
        <v>0.6</v>
      </c>
      <c r="BJ28" s="7" t="n">
        <v>6.1</v>
      </c>
      <c r="BK28" s="7" t="n">
        <v>1.5</v>
      </c>
      <c r="BL28" s="7" t="n">
        <v>4.2</v>
      </c>
      <c r="BM28" s="7"/>
      <c r="BN28" s="7"/>
      <c r="BO28" s="0" t="n">
        <f aca="false">SUM(BD28:BN28)</f>
        <v>14</v>
      </c>
      <c r="BP28" s="7" t="n">
        <v>0.1</v>
      </c>
      <c r="BQ28" s="7" t="n">
        <v>2</v>
      </c>
      <c r="BR28" s="7" t="n">
        <v>2</v>
      </c>
      <c r="BS28" s="7" t="n">
        <v>2</v>
      </c>
      <c r="BT28" s="7" t="n">
        <v>2</v>
      </c>
      <c r="BU28" s="7" t="n">
        <v>0.1</v>
      </c>
      <c r="BV28" s="0" t="n">
        <f aca="false">SUM(BP28:BU28)</f>
        <v>8.2</v>
      </c>
      <c r="BW28" s="7" t="n">
        <v>5.086</v>
      </c>
      <c r="BX28" s="7" t="n">
        <v>8</v>
      </c>
      <c r="BY28" s="7" t="n">
        <v>12</v>
      </c>
      <c r="CC28" s="1" t="n">
        <f aca="false">AY28+BC28+BO28+BV28+BW28+BX28+BY28+BZ28+CA28+CB28</f>
        <v>69.286</v>
      </c>
      <c r="CD28" s="1" t="n">
        <f aca="false">AP28+CC28</f>
        <v>165.286</v>
      </c>
    </row>
    <row r="29" customFormat="false" ht="13.5" hidden="false" customHeight="false" outlineLevel="0" collapsed="false">
      <c r="A29" s="0" t="n">
        <v>5</v>
      </c>
      <c r="B29" s="12" t="s">
        <v>48</v>
      </c>
      <c r="C29" s="0" t="n">
        <v>171</v>
      </c>
      <c r="D29" s="16" t="n">
        <v>2</v>
      </c>
      <c r="E29" s="16" t="n">
        <v>2</v>
      </c>
      <c r="F29" s="16" t="n">
        <v>2</v>
      </c>
      <c r="G29" s="16" t="n">
        <v>2</v>
      </c>
      <c r="H29" s="16" t="n">
        <v>2</v>
      </c>
      <c r="I29" s="16" t="n">
        <v>2</v>
      </c>
      <c r="J29" s="16" t="n">
        <v>2</v>
      </c>
      <c r="K29" s="16" t="n">
        <v>2</v>
      </c>
      <c r="L29" s="17" t="n">
        <v>2</v>
      </c>
      <c r="M29" s="1" t="n">
        <f aca="false">SUM(D29:L29)</f>
        <v>18</v>
      </c>
      <c r="N29" s="16" t="n">
        <v>2</v>
      </c>
      <c r="O29" s="16" t="n">
        <v>2</v>
      </c>
      <c r="P29" s="16" t="n">
        <v>2</v>
      </c>
      <c r="Q29" s="16" t="n">
        <v>2</v>
      </c>
      <c r="R29" s="16" t="n">
        <v>1.733</v>
      </c>
      <c r="S29" s="18" t="n">
        <v>2</v>
      </c>
      <c r="T29" s="18" t="n">
        <v>2</v>
      </c>
      <c r="U29" s="18" t="n">
        <v>0</v>
      </c>
      <c r="V29" s="16" t="n">
        <v>1</v>
      </c>
      <c r="W29" s="1" t="n">
        <f aca="false">SUM(N29:V29)</f>
        <v>14.733</v>
      </c>
      <c r="X29" s="16"/>
      <c r="Y29" s="16" t="n">
        <v>-0.2</v>
      </c>
      <c r="Z29" s="16" t="n">
        <v>0.8</v>
      </c>
      <c r="AA29" s="16" t="n">
        <v>0.3</v>
      </c>
      <c r="AB29" s="16"/>
      <c r="AC29" s="18" t="n">
        <v>0.6</v>
      </c>
      <c r="AD29" s="18" t="n">
        <v>0.9</v>
      </c>
      <c r="AE29" s="16"/>
      <c r="AF29" s="19"/>
      <c r="AG29" s="16"/>
      <c r="AH29" s="1" t="n">
        <f aca="false">SUM(X29:AG29)</f>
        <v>2.4</v>
      </c>
      <c r="AI29" s="18" t="n">
        <v>2.5</v>
      </c>
      <c r="AJ29" s="16" t="n">
        <v>8</v>
      </c>
      <c r="AK29" s="18" t="n">
        <v>4.5</v>
      </c>
      <c r="AL29" s="16" t="n">
        <v>7</v>
      </c>
      <c r="AM29" s="16" t="n">
        <v>9.5</v>
      </c>
      <c r="AN29" s="16" t="n">
        <v>0.3</v>
      </c>
      <c r="AP29" s="1" t="n">
        <f aca="false">M29+W29+AH29+AI29+AJ29+AK29+AL29+AM29+AN29+AO29</f>
        <v>66.933</v>
      </c>
      <c r="AQ29" s="7" t="n">
        <v>2</v>
      </c>
      <c r="AR29" s="7" t="n">
        <v>0</v>
      </c>
      <c r="AS29" s="7" t="n">
        <v>2</v>
      </c>
      <c r="AT29" s="7" t="n">
        <v>2</v>
      </c>
      <c r="AU29" s="9" t="n">
        <v>2</v>
      </c>
      <c r="AV29" s="7" t="n">
        <v>2</v>
      </c>
      <c r="AW29" s="7" t="n">
        <v>2</v>
      </c>
      <c r="AX29" s="7" t="n">
        <v>2</v>
      </c>
      <c r="AY29" s="0" t="n">
        <f aca="false">SUM(AQ29:AX29)</f>
        <v>14</v>
      </c>
      <c r="AZ29" s="7" t="n">
        <v>1.844</v>
      </c>
      <c r="BA29" s="7" t="n">
        <v>2</v>
      </c>
      <c r="BB29" s="7" t="n">
        <v>2</v>
      </c>
      <c r="BC29" s="0" t="n">
        <f aca="false">AZ29+BA29+BB29</f>
        <v>5.844</v>
      </c>
      <c r="BD29" s="7" t="n">
        <v>0.7</v>
      </c>
      <c r="BE29" s="7"/>
      <c r="BF29" s="7" t="n">
        <v>-2</v>
      </c>
      <c r="BG29" s="7"/>
      <c r="BH29" s="9"/>
      <c r="BI29" s="7" t="n">
        <v>0.1</v>
      </c>
      <c r="BJ29" s="7" t="n">
        <v>1.1</v>
      </c>
      <c r="BK29" s="7" t="n">
        <v>1.4</v>
      </c>
      <c r="BL29" s="7"/>
      <c r="BM29" s="7"/>
      <c r="BN29" s="7"/>
      <c r="BO29" s="0" t="n">
        <f aca="false">SUM(BD29:BN29)</f>
        <v>1.3</v>
      </c>
      <c r="BP29" s="7" t="n">
        <v>1.5</v>
      </c>
      <c r="BQ29" s="7" t="n">
        <v>1</v>
      </c>
      <c r="BR29" s="7" t="n">
        <v>2</v>
      </c>
      <c r="BS29" s="7" t="n">
        <v>2</v>
      </c>
      <c r="BT29" s="7" t="n">
        <v>2</v>
      </c>
      <c r="BU29" s="7" t="n">
        <v>2</v>
      </c>
      <c r="BV29" s="0" t="n">
        <f aca="false">SUM(BP29:BU29)</f>
        <v>10.5</v>
      </c>
      <c r="BW29" s="7" t="n">
        <v>4.94</v>
      </c>
      <c r="BX29" s="7" t="n">
        <v>6</v>
      </c>
      <c r="BY29" s="7" t="n">
        <v>11.5</v>
      </c>
      <c r="CC29" s="1" t="n">
        <f aca="false">AY29+BC29+BO29+BV29+BW29+BX29+BY29+BZ29+CA29+CB29</f>
        <v>54.084</v>
      </c>
      <c r="CD29" s="1" t="n">
        <f aca="false">AP29+CC29</f>
        <v>121.017</v>
      </c>
    </row>
    <row r="30" customFormat="false" ht="13.5" hidden="false" customHeight="false" outlineLevel="0" collapsed="false">
      <c r="A30" s="0" t="n">
        <v>6</v>
      </c>
      <c r="B30" s="20" t="s">
        <v>49</v>
      </c>
      <c r="C30" s="0" t="n">
        <v>171</v>
      </c>
      <c r="D30" s="7" t="n">
        <v>2</v>
      </c>
      <c r="E30" s="7" t="n">
        <v>2</v>
      </c>
      <c r="F30" s="7" t="n">
        <v>2</v>
      </c>
      <c r="G30" s="7" t="n">
        <v>2</v>
      </c>
      <c r="H30" s="7" t="n">
        <v>2</v>
      </c>
      <c r="I30" s="7" t="n">
        <v>0</v>
      </c>
      <c r="J30" s="7" t="n">
        <v>2</v>
      </c>
      <c r="K30" s="7" t="n">
        <v>2</v>
      </c>
      <c r="L30" s="7" t="n">
        <v>2</v>
      </c>
      <c r="M30" s="1" t="n">
        <f aca="false">SUM(D30:L30)</f>
        <v>16</v>
      </c>
      <c r="N30" s="7" t="n">
        <v>2</v>
      </c>
      <c r="O30" s="7" t="n">
        <v>2</v>
      </c>
      <c r="P30" s="7" t="n">
        <v>2</v>
      </c>
      <c r="Q30" s="7" t="n">
        <v>2</v>
      </c>
      <c r="R30" s="7" t="n">
        <v>2</v>
      </c>
      <c r="S30" s="7" t="n">
        <v>2</v>
      </c>
      <c r="T30" s="7" t="n">
        <v>2</v>
      </c>
      <c r="U30" s="7" t="n">
        <v>2</v>
      </c>
      <c r="V30" s="7" t="n">
        <v>2</v>
      </c>
      <c r="W30" s="21" t="n">
        <f aca="false">SUM(N30:V30)</f>
        <v>18</v>
      </c>
      <c r="X30" s="7"/>
      <c r="Y30" s="7"/>
      <c r="Z30" s="7" t="n">
        <v>-0.7</v>
      </c>
      <c r="AA30" s="7" t="n">
        <v>0.2</v>
      </c>
      <c r="AB30" s="7" t="n">
        <v>-0.7</v>
      </c>
      <c r="AC30" s="7"/>
      <c r="AD30" s="7" t="n">
        <v>0.3</v>
      </c>
      <c r="AE30" s="7" t="n">
        <v>-1.5</v>
      </c>
      <c r="AF30" s="10"/>
      <c r="AG30" s="7"/>
      <c r="AH30" s="22" t="n">
        <f aca="false">SUM(X30:AG30)</f>
        <v>-2.4</v>
      </c>
      <c r="AI30" s="7" t="n">
        <v>2.5</v>
      </c>
      <c r="AJ30" s="7"/>
      <c r="AK30" s="7"/>
      <c r="AL30" s="7"/>
      <c r="AM30" s="7"/>
      <c r="AN30" s="7" t="n">
        <v>3.6</v>
      </c>
      <c r="AO30" s="10"/>
      <c r="AP30" s="1" t="n">
        <f aca="false">M30+W30+AH30+AI30+AJ30+AK30+AL30+AM30+AN30+AO30</f>
        <v>37.7</v>
      </c>
      <c r="AQ30" s="7" t="n">
        <v>0</v>
      </c>
      <c r="AR30" s="7" t="n">
        <v>2</v>
      </c>
      <c r="AS30" s="7" t="n">
        <v>2</v>
      </c>
      <c r="AT30" s="7" t="n">
        <v>2</v>
      </c>
      <c r="AU30" s="9" t="n">
        <v>2</v>
      </c>
      <c r="AV30" s="7" t="n">
        <v>2</v>
      </c>
      <c r="AW30" s="7" t="n">
        <v>2</v>
      </c>
      <c r="AX30" s="7" t="n">
        <v>2</v>
      </c>
      <c r="AY30" s="0" t="n">
        <f aca="false">SUM(AQ30:AX30)</f>
        <v>14</v>
      </c>
      <c r="AZ30" s="7" t="n">
        <v>2</v>
      </c>
      <c r="BA30" s="7" t="n">
        <v>2</v>
      </c>
      <c r="BB30" s="7" t="n">
        <v>2</v>
      </c>
      <c r="BC30" s="0" t="n">
        <f aca="false">AZ30+BA30+BB30</f>
        <v>6</v>
      </c>
      <c r="BD30" s="7"/>
      <c r="BE30" s="7" t="n">
        <v>0.7</v>
      </c>
      <c r="BF30" s="7" t="n">
        <v>1</v>
      </c>
      <c r="BG30" s="7" t="n">
        <v>0.8</v>
      </c>
      <c r="BH30" s="9" t="n">
        <v>0.7</v>
      </c>
      <c r="BI30" s="7" t="n">
        <v>1.5</v>
      </c>
      <c r="BJ30" s="7" t="n">
        <v>3.8</v>
      </c>
      <c r="BK30" s="7" t="n">
        <v>-1.5</v>
      </c>
      <c r="BL30" s="7" t="n">
        <v>4.6</v>
      </c>
      <c r="BM30" s="7"/>
      <c r="BN30" s="7"/>
      <c r="BO30" s="0" t="n">
        <f aca="false">SUM(BD30:BN30)</f>
        <v>11.6</v>
      </c>
      <c r="BP30" s="7" t="n">
        <v>1.95</v>
      </c>
      <c r="BQ30" s="7" t="n">
        <v>1.9</v>
      </c>
      <c r="BR30" s="7" t="n">
        <v>1.95</v>
      </c>
      <c r="BS30" s="7" t="n">
        <v>2</v>
      </c>
      <c r="BT30" s="7" t="n">
        <v>1.95</v>
      </c>
      <c r="BU30" s="7" t="n">
        <v>1.95</v>
      </c>
      <c r="BV30" s="0" t="n">
        <f aca="false">SUM(BP30:BU30)</f>
        <v>11.7</v>
      </c>
      <c r="BW30" s="7" t="n">
        <v>10</v>
      </c>
      <c r="BX30" s="7" t="n">
        <v>9</v>
      </c>
      <c r="BY30" s="7" t="n">
        <v>6.5</v>
      </c>
      <c r="CC30" s="1" t="n">
        <f aca="false">AY30+BC30+BO30+BV30+BW30+BX30+BY30+BZ30+CA30+CB30</f>
        <v>68.8</v>
      </c>
      <c r="CD30" s="1" t="n">
        <f aca="false">AP30+CC30</f>
        <v>106.5</v>
      </c>
    </row>
    <row r="31" customFormat="false" ht="13.5" hidden="false" customHeight="false" outlineLevel="0" collapsed="false">
      <c r="A31" s="0" t="n">
        <v>7</v>
      </c>
      <c r="B31" s="12" t="s">
        <v>50</v>
      </c>
      <c r="C31" s="0" t="n">
        <v>171</v>
      </c>
      <c r="D31" s="23" t="n">
        <v>2</v>
      </c>
      <c r="E31" s="23" t="n">
        <v>2</v>
      </c>
      <c r="F31" s="23" t="n">
        <v>2</v>
      </c>
      <c r="G31" s="23" t="n">
        <v>2</v>
      </c>
      <c r="H31" s="23" t="n">
        <v>2</v>
      </c>
      <c r="I31" s="23" t="n">
        <v>2</v>
      </c>
      <c r="J31" s="23" t="n">
        <v>2</v>
      </c>
      <c r="K31" s="23" t="n">
        <v>2</v>
      </c>
      <c r="L31" s="24" t="n">
        <v>1.95</v>
      </c>
      <c r="M31" s="1" t="n">
        <f aca="false">SUM(D31:L31)</f>
        <v>17.95</v>
      </c>
      <c r="N31" s="23" t="n">
        <v>2</v>
      </c>
      <c r="O31" s="23" t="n">
        <v>2</v>
      </c>
      <c r="P31" s="23" t="n">
        <v>2</v>
      </c>
      <c r="Q31" s="23" t="n">
        <v>2</v>
      </c>
      <c r="R31" s="23" t="n">
        <v>2</v>
      </c>
      <c r="S31" s="25" t="n">
        <v>2</v>
      </c>
      <c r="T31" s="25" t="n">
        <v>0</v>
      </c>
      <c r="U31" s="25" t="n">
        <v>2</v>
      </c>
      <c r="V31" s="23" t="n">
        <v>2</v>
      </c>
      <c r="W31" s="1" t="n">
        <f aca="false">SUM(N31:V31)</f>
        <v>16</v>
      </c>
      <c r="X31" s="23"/>
      <c r="Y31" s="23" t="n">
        <v>1</v>
      </c>
      <c r="Z31" s="23" t="n">
        <v>1.2</v>
      </c>
      <c r="AA31" s="23" t="n">
        <v>-0.2</v>
      </c>
      <c r="AB31" s="23" t="n">
        <v>0.4</v>
      </c>
      <c r="AC31" s="25" t="n">
        <v>0.5</v>
      </c>
      <c r="AD31" s="25"/>
      <c r="AE31" s="23" t="n">
        <v>-1.5</v>
      </c>
      <c r="AF31" s="26"/>
      <c r="AG31" s="23"/>
      <c r="AH31" s="22" t="n">
        <f aca="false">SUM(X31:AG31)</f>
        <v>1.4</v>
      </c>
      <c r="AI31" s="25" t="n">
        <v>2.5</v>
      </c>
      <c r="AJ31" s="23" t="n">
        <v>5</v>
      </c>
      <c r="AK31" s="25" t="n">
        <v>3.75</v>
      </c>
      <c r="AL31" s="23" t="n">
        <v>2.5</v>
      </c>
      <c r="AM31" s="23" t="n">
        <v>6</v>
      </c>
      <c r="AN31" s="23" t="n">
        <v>0.5</v>
      </c>
      <c r="AO31" s="25" t="n">
        <v>4.6</v>
      </c>
      <c r="AP31" s="1" t="n">
        <f aca="false">M31+W31+AH31+AI31+AJ31+AK31+AL31+AM31+AN31+AO31</f>
        <v>60.2</v>
      </c>
      <c r="AQ31" s="7" t="n">
        <v>2</v>
      </c>
      <c r="AR31" s="7" t="n">
        <v>2</v>
      </c>
      <c r="AS31" s="7" t="n">
        <v>2</v>
      </c>
      <c r="AT31" s="7" t="n">
        <v>2</v>
      </c>
      <c r="AU31" s="9" t="n">
        <v>2</v>
      </c>
      <c r="AV31" s="7" t="n">
        <v>1.778</v>
      </c>
      <c r="AW31" s="7" t="n">
        <v>2</v>
      </c>
      <c r="AX31" s="7" t="n">
        <v>0</v>
      </c>
      <c r="AY31" s="0" t="n">
        <f aca="false">SUM(AQ31:AX31)</f>
        <v>13.778</v>
      </c>
      <c r="AZ31" s="7" t="n">
        <v>2</v>
      </c>
      <c r="BA31" s="7" t="n">
        <v>2</v>
      </c>
      <c r="BB31" s="7" t="n">
        <v>0</v>
      </c>
      <c r="BC31" s="0" t="n">
        <f aca="false">AZ31+BA31+BB31</f>
        <v>4</v>
      </c>
      <c r="BD31" s="7"/>
      <c r="BE31" s="7" t="n">
        <v>-2</v>
      </c>
      <c r="BF31" s="7" t="n">
        <v>0.4</v>
      </c>
      <c r="BG31" s="7" t="n">
        <v>0.7</v>
      </c>
      <c r="BH31" s="9" t="n">
        <v>0.6</v>
      </c>
      <c r="BI31" s="7" t="n">
        <v>-1.1</v>
      </c>
      <c r="BJ31" s="7" t="n">
        <v>-0.7</v>
      </c>
      <c r="BK31" s="7"/>
      <c r="BL31" s="7" t="n">
        <v>2.2</v>
      </c>
      <c r="BM31" s="7"/>
      <c r="BN31" s="7"/>
      <c r="BO31" s="0" t="n">
        <f aca="false">SUM(BD31:BN31)</f>
        <v>0.1</v>
      </c>
      <c r="BP31" s="16" t="n">
        <v>2</v>
      </c>
      <c r="BQ31" s="16" t="n">
        <v>2</v>
      </c>
      <c r="BR31" s="16" t="n">
        <v>2</v>
      </c>
      <c r="BS31" s="16" t="n">
        <v>2</v>
      </c>
      <c r="BT31" s="16" t="n">
        <v>2</v>
      </c>
      <c r="BU31" s="16" t="n">
        <v>2</v>
      </c>
      <c r="BV31" s="0" t="n">
        <f aca="false">SUM(BP31:BU31)</f>
        <v>12</v>
      </c>
      <c r="BW31" s="7" t="n">
        <v>6.213</v>
      </c>
      <c r="BX31" s="7" t="n">
        <v>6.5</v>
      </c>
      <c r="BY31" s="7" t="n">
        <v>11</v>
      </c>
      <c r="CC31" s="1" t="n">
        <f aca="false">AY31+BC31+BO31+BV31+BW31+BX31+BY31+BZ31+CA31+CB31</f>
        <v>53.591</v>
      </c>
      <c r="CD31" s="1" t="n">
        <f aca="false">AP31+CC31</f>
        <v>113.791</v>
      </c>
    </row>
    <row r="32" customFormat="false" ht="13.5" hidden="false" customHeight="false" outlineLevel="0" collapsed="false">
      <c r="A32" s="0" t="n">
        <v>8</v>
      </c>
      <c r="B32" s="12" t="s">
        <v>51</v>
      </c>
      <c r="C32" s="0" t="n">
        <v>171</v>
      </c>
      <c r="D32" s="7" t="n">
        <v>2</v>
      </c>
      <c r="E32" s="7" t="n">
        <v>2</v>
      </c>
      <c r="F32" s="7" t="n">
        <v>0</v>
      </c>
      <c r="G32" s="7" t="n">
        <v>2</v>
      </c>
      <c r="H32" s="7" t="n">
        <v>2</v>
      </c>
      <c r="I32" s="7" t="n">
        <v>2</v>
      </c>
      <c r="J32" s="7" t="n">
        <v>0</v>
      </c>
      <c r="K32" s="7" t="n">
        <v>0</v>
      </c>
      <c r="L32" s="15" t="n">
        <v>1.7</v>
      </c>
      <c r="M32" s="1" t="n">
        <f aca="false">SUM(D32:L32)</f>
        <v>11.7</v>
      </c>
      <c r="N32" s="7" t="n">
        <v>2</v>
      </c>
      <c r="O32" s="7" t="n">
        <v>2</v>
      </c>
      <c r="P32" s="7" t="n">
        <v>0</v>
      </c>
      <c r="Q32" s="7" t="n">
        <v>2</v>
      </c>
      <c r="R32" s="7" t="n">
        <v>2</v>
      </c>
      <c r="S32" s="9" t="n">
        <v>2</v>
      </c>
      <c r="T32" s="9" t="n">
        <v>0</v>
      </c>
      <c r="U32" s="9" t="n">
        <v>0</v>
      </c>
      <c r="V32" s="7" t="n">
        <v>2</v>
      </c>
      <c r="W32" s="1" t="n">
        <f aca="false">SUM(N32:V32)</f>
        <v>12</v>
      </c>
      <c r="X32" s="7"/>
      <c r="Y32" s="7"/>
      <c r="Z32" s="7"/>
      <c r="AA32" s="7" t="n">
        <v>-0.1</v>
      </c>
      <c r="AB32" s="7"/>
      <c r="AC32" s="9" t="n">
        <v>0.4</v>
      </c>
      <c r="AD32" s="9"/>
      <c r="AE32" s="7"/>
      <c r="AF32" s="10"/>
      <c r="AG32" s="7"/>
      <c r="AH32" s="22" t="n">
        <f aca="false">SUM(X32:AG32)</f>
        <v>0.3</v>
      </c>
      <c r="AI32" s="9" t="n">
        <v>5</v>
      </c>
      <c r="AJ32" s="7" t="n">
        <v>6</v>
      </c>
      <c r="AK32" s="9" t="n">
        <v>2.5</v>
      </c>
      <c r="AL32" s="7" t="n">
        <v>3.25</v>
      </c>
      <c r="AM32" s="7" t="n">
        <v>3.25</v>
      </c>
      <c r="AN32" s="7" t="n">
        <v>0.5</v>
      </c>
      <c r="AO32" s="14" t="n">
        <v>15.7</v>
      </c>
      <c r="AP32" s="1" t="n">
        <f aca="false">M32+W32+AH32+AI32+AJ32+AK32+AL32+AM32+AN32+AO32</f>
        <v>60.2</v>
      </c>
      <c r="AQ32" s="7" t="n">
        <v>2</v>
      </c>
      <c r="AR32" s="7" t="n">
        <v>0</v>
      </c>
      <c r="AS32" s="7" t="n">
        <v>2</v>
      </c>
      <c r="AT32" s="7" t="n">
        <v>0</v>
      </c>
      <c r="AU32" s="9" t="n">
        <v>2</v>
      </c>
      <c r="AV32" s="7" t="n">
        <v>2</v>
      </c>
      <c r="AW32" s="7" t="n">
        <v>0</v>
      </c>
      <c r="AX32" s="7" t="n">
        <v>2</v>
      </c>
      <c r="AY32" s="0" t="n">
        <f aca="false">SUM(AQ32:AX32)</f>
        <v>10</v>
      </c>
      <c r="AZ32" s="7" t="n">
        <v>2</v>
      </c>
      <c r="BA32" s="7" t="n">
        <v>0</v>
      </c>
      <c r="BB32" s="7" t="n">
        <v>2</v>
      </c>
      <c r="BC32" s="0" t="n">
        <f aca="false">AZ32+BA32+BB32</f>
        <v>4</v>
      </c>
      <c r="BD32" s="7"/>
      <c r="BE32" s="7"/>
      <c r="BF32" s="7" t="n">
        <v>-2</v>
      </c>
      <c r="BG32" s="7"/>
      <c r="BH32" s="9" t="n">
        <v>0.4</v>
      </c>
      <c r="BI32" s="7" t="n">
        <v>0.5</v>
      </c>
      <c r="BJ32" s="7"/>
      <c r="BK32" s="7" t="n">
        <v>0.4</v>
      </c>
      <c r="BL32" s="7" t="n">
        <v>1.7</v>
      </c>
      <c r="BM32" s="7"/>
      <c r="BN32" s="7"/>
      <c r="BO32" s="0" t="n">
        <f aca="false">SUM(BD32:BN32)</f>
        <v>1</v>
      </c>
      <c r="BP32" s="27" t="n">
        <v>1.9</v>
      </c>
      <c r="BQ32" s="27" t="n">
        <v>1.95</v>
      </c>
      <c r="BR32" s="27" t="n">
        <v>1.5</v>
      </c>
      <c r="BS32" s="27" t="n">
        <v>1.95</v>
      </c>
      <c r="BT32" s="27" t="n">
        <v>2</v>
      </c>
      <c r="BU32" s="27" t="n">
        <v>2</v>
      </c>
      <c r="BV32" s="0" t="n">
        <f aca="false">SUM(BP32:BU32)</f>
        <v>11.3</v>
      </c>
      <c r="BW32" s="7" t="n">
        <v>4.94</v>
      </c>
      <c r="BX32" s="7" t="n">
        <v>4</v>
      </c>
      <c r="BY32" s="7" t="n">
        <v>5.5</v>
      </c>
      <c r="CC32" s="1" t="n">
        <f aca="false">AY32+BC32+BO32+BV32+BW32+BX32+BY32+BZ32+CA32+CB32</f>
        <v>40.74</v>
      </c>
      <c r="CD32" s="1" t="n">
        <f aca="false">AP32+CC32</f>
        <v>100.94</v>
      </c>
    </row>
    <row r="33" customFormat="false" ht="13.5" hidden="false" customHeight="false" outlineLevel="0" collapsed="false">
      <c r="A33" s="0" t="n">
        <v>9</v>
      </c>
      <c r="B33" s="12" t="s">
        <v>52</v>
      </c>
      <c r="C33" s="0" t="n">
        <v>171</v>
      </c>
      <c r="D33" s="7" t="n">
        <v>2</v>
      </c>
      <c r="E33" s="7" t="n">
        <v>2</v>
      </c>
      <c r="F33" s="7" t="n">
        <v>0</v>
      </c>
      <c r="G33" s="7" t="n">
        <v>0</v>
      </c>
      <c r="H33" s="7" t="n">
        <v>2</v>
      </c>
      <c r="I33" s="7" t="n">
        <v>2</v>
      </c>
      <c r="J33" s="7" t="n">
        <v>0</v>
      </c>
      <c r="K33" s="7" t="n">
        <v>2</v>
      </c>
      <c r="L33" s="7" t="n">
        <v>0</v>
      </c>
      <c r="M33" s="1" t="n">
        <f aca="false">SUM(D33:L33)</f>
        <v>10</v>
      </c>
      <c r="N33" s="16" t="n">
        <v>2</v>
      </c>
      <c r="O33" s="16" t="n">
        <v>0</v>
      </c>
      <c r="P33" s="16" t="n">
        <v>2</v>
      </c>
      <c r="Q33" s="16" t="n">
        <v>2</v>
      </c>
      <c r="R33" s="16" t="n">
        <v>0</v>
      </c>
      <c r="S33" s="18" t="n">
        <v>0</v>
      </c>
      <c r="T33" s="18" t="n">
        <v>1.378</v>
      </c>
      <c r="U33" s="18" t="n">
        <v>2</v>
      </c>
      <c r="V33" s="16" t="n">
        <v>0</v>
      </c>
      <c r="W33" s="1" t="n">
        <f aca="false">SUM(N33:V33)</f>
        <v>9.378</v>
      </c>
      <c r="X33" s="16" t="n">
        <v>2</v>
      </c>
      <c r="Y33" s="16"/>
      <c r="Z33" s="16" t="n">
        <v>-1.9</v>
      </c>
      <c r="AA33" s="16" t="n">
        <v>-1.6</v>
      </c>
      <c r="AB33" s="16"/>
      <c r="AC33" s="18"/>
      <c r="AD33" s="18" t="n">
        <v>0.7</v>
      </c>
      <c r="AE33" s="16" t="n">
        <v>0.5</v>
      </c>
      <c r="AF33" s="19"/>
      <c r="AG33" s="16"/>
      <c r="AH33" s="22" t="n">
        <f aca="false">SUM(X33:AG33)</f>
        <v>-0.3</v>
      </c>
      <c r="AI33" s="18"/>
      <c r="AJ33" s="16"/>
      <c r="AK33" s="18" t="n">
        <v>6.5</v>
      </c>
      <c r="AL33" s="16"/>
      <c r="AM33" s="16"/>
      <c r="AN33" s="16"/>
      <c r="AP33" s="1" t="n">
        <f aca="false">M33+W33+AH33+AI33+AJ33+AK33+AL33+AM33+AN33+AO33</f>
        <v>25.578</v>
      </c>
      <c r="AQ33" s="7" t="n">
        <v>2</v>
      </c>
      <c r="AR33" s="7" t="n">
        <v>2</v>
      </c>
      <c r="AS33" s="7" t="n">
        <v>0</v>
      </c>
      <c r="AT33" s="7" t="n">
        <v>2</v>
      </c>
      <c r="AU33" s="9" t="n">
        <v>2</v>
      </c>
      <c r="AV33" s="7" t="n">
        <v>2</v>
      </c>
      <c r="AW33" s="7" t="n">
        <v>0</v>
      </c>
      <c r="AX33" s="7" t="n">
        <v>0</v>
      </c>
      <c r="AY33" s="0" t="n">
        <f aca="false">SUM(AQ33:AX33)</f>
        <v>10</v>
      </c>
      <c r="AZ33" s="7" t="n">
        <v>2</v>
      </c>
      <c r="BA33" s="7" t="n">
        <v>0</v>
      </c>
      <c r="BB33" s="7" t="n">
        <v>0</v>
      </c>
      <c r="BC33" s="0" t="n">
        <f aca="false">AZ33+BA33+BB33</f>
        <v>2</v>
      </c>
      <c r="BD33" s="7" t="n">
        <v>1.5</v>
      </c>
      <c r="BE33" s="7" t="n">
        <v>0.5</v>
      </c>
      <c r="BF33" s="7"/>
      <c r="BG33" s="7"/>
      <c r="BH33" s="9" t="n">
        <v>0.6</v>
      </c>
      <c r="BI33" s="7" t="n">
        <v>-1.6</v>
      </c>
      <c r="BJ33" s="7"/>
      <c r="BK33" s="7"/>
      <c r="BL33" s="7" t="n">
        <v>0.3</v>
      </c>
      <c r="BM33" s="7"/>
      <c r="BN33" s="7"/>
      <c r="BO33" s="0" t="n">
        <f aca="false">SUM(BD33:BN33)</f>
        <v>1.3</v>
      </c>
      <c r="BP33" s="23"/>
      <c r="BQ33" s="23"/>
      <c r="BR33" s="23"/>
      <c r="BS33" s="23"/>
      <c r="BT33" s="23"/>
      <c r="BU33" s="23"/>
      <c r="BV33" s="0" t="n">
        <f aca="false">SUM(BP33:BU33)</f>
        <v>0</v>
      </c>
      <c r="BW33" s="7"/>
      <c r="BX33" s="7"/>
      <c r="BY33" s="7"/>
      <c r="CC33" s="1" t="n">
        <f aca="false">AY33+BC33+BO33+BV33+BW33+BX33+BY33+BZ33+CA33+CB33</f>
        <v>13.3</v>
      </c>
      <c r="CD33" s="1" t="n">
        <f aca="false">AP33+CC33</f>
        <v>38.878</v>
      </c>
    </row>
    <row r="34" customFormat="false" ht="13.5" hidden="false" customHeight="false" outlineLevel="0" collapsed="false">
      <c r="A34" s="0" t="n">
        <v>10</v>
      </c>
      <c r="B34" s="28" t="s">
        <v>53</v>
      </c>
      <c r="C34" s="0" t="n">
        <v>171</v>
      </c>
      <c r="D34" s="15" t="n">
        <v>1</v>
      </c>
      <c r="E34" s="15" t="n">
        <v>1</v>
      </c>
      <c r="F34" s="15" t="n">
        <v>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" t="n">
        <f aca="false">SUM(D34:L34)</f>
        <v>4</v>
      </c>
      <c r="N34" s="7" t="n">
        <v>2</v>
      </c>
      <c r="O34" s="7" t="n">
        <v>2</v>
      </c>
      <c r="P34" s="7" t="n">
        <v>2</v>
      </c>
      <c r="Q34" s="7" t="n">
        <v>2</v>
      </c>
      <c r="R34" s="7" t="n">
        <v>0</v>
      </c>
      <c r="S34" s="7" t="n">
        <v>2</v>
      </c>
      <c r="T34" s="7" t="n">
        <v>0</v>
      </c>
      <c r="U34" s="7" t="n">
        <v>0</v>
      </c>
      <c r="V34" s="7" t="n">
        <v>2</v>
      </c>
      <c r="W34" s="21" t="n">
        <f aca="false">SUM(N34:V34)</f>
        <v>12</v>
      </c>
      <c r="X34" s="7"/>
      <c r="Y34" s="7"/>
      <c r="Z34" s="7"/>
      <c r="AA34" s="7"/>
      <c r="AB34" s="7"/>
      <c r="AC34" s="7"/>
      <c r="AD34" s="7"/>
      <c r="AE34" s="7"/>
      <c r="AF34" s="10"/>
      <c r="AG34" s="7"/>
      <c r="AH34" s="22"/>
      <c r="AI34" s="7" t="n">
        <v>1.625</v>
      </c>
      <c r="AJ34" s="7" t="n">
        <v>1.25</v>
      </c>
      <c r="AK34" s="7" t="n">
        <v>4.5</v>
      </c>
      <c r="AL34" s="7" t="n">
        <v>2.125</v>
      </c>
      <c r="AM34" s="7"/>
      <c r="AN34" s="7" t="n">
        <v>2.7</v>
      </c>
      <c r="AP34" s="1" t="n">
        <f aca="false">M34+W34+AH34+AI34+AJ34+AK34+AL34+AM34+AN34+AO34</f>
        <v>28.2</v>
      </c>
      <c r="AQ34" s="7" t="n">
        <v>2</v>
      </c>
      <c r="AR34" s="7" t="n">
        <v>2</v>
      </c>
      <c r="AS34" s="7" t="n">
        <v>0</v>
      </c>
      <c r="AT34" s="7" t="s">
        <v>54</v>
      </c>
      <c r="AU34" s="9" t="n">
        <v>2</v>
      </c>
      <c r="AV34" s="7" t="n">
        <v>2</v>
      </c>
      <c r="AW34" s="7" t="n">
        <v>1.778</v>
      </c>
      <c r="AX34" s="7" t="n">
        <v>2</v>
      </c>
      <c r="AY34" s="0" t="n">
        <f aca="false">SUM(AQ34:AX34)</f>
        <v>11.778</v>
      </c>
      <c r="AZ34" s="7" t="n">
        <v>2</v>
      </c>
      <c r="BA34" s="7" t="n">
        <v>2</v>
      </c>
      <c r="BB34" s="7" t="n">
        <v>2</v>
      </c>
      <c r="BC34" s="0" t="n">
        <f aca="false">AZ34+BA34+BB34</f>
        <v>6</v>
      </c>
      <c r="BD34" s="7"/>
      <c r="BE34" s="7" t="n">
        <v>-0.2</v>
      </c>
      <c r="BF34" s="7"/>
      <c r="BG34" s="7"/>
      <c r="BH34" s="9" t="n">
        <v>0.2</v>
      </c>
      <c r="BI34" s="7" t="n">
        <v>-3.7</v>
      </c>
      <c r="BJ34" s="7" t="n">
        <v>0.6</v>
      </c>
      <c r="BK34" s="7" t="n">
        <v>0.1</v>
      </c>
      <c r="BL34" s="7" t="n">
        <v>0.5</v>
      </c>
      <c r="BM34" s="7"/>
      <c r="BN34" s="7"/>
      <c r="BO34" s="0" t="n">
        <f aca="false">SUM(BD34:BN34)</f>
        <v>-2.5</v>
      </c>
      <c r="BP34" s="7"/>
      <c r="BQ34" s="7"/>
      <c r="BR34" s="7"/>
      <c r="BS34" s="7"/>
      <c r="BT34" s="7"/>
      <c r="BU34" s="7"/>
      <c r="BV34" s="0" t="n">
        <f aca="false">SUM(BP34:BU34)</f>
        <v>0</v>
      </c>
      <c r="BW34" s="7" t="n">
        <v>6.213</v>
      </c>
      <c r="BX34" s="7" t="n">
        <v>8.3</v>
      </c>
      <c r="BY34" s="7"/>
      <c r="CC34" s="1" t="n">
        <f aca="false">AY34+BC34+BO34+BV34+BW34+BX34+BY34+BZ34+CA34+CB34</f>
        <v>29.791</v>
      </c>
      <c r="CD34" s="1" t="n">
        <f aca="false">AP34+CC34</f>
        <v>57.991</v>
      </c>
    </row>
    <row r="35" customFormat="false" ht="13.5" hidden="false" customHeight="false" outlineLevel="0" collapsed="false">
      <c r="A35" s="0" t="n">
        <v>11</v>
      </c>
      <c r="B35" s="12" t="s">
        <v>55</v>
      </c>
      <c r="C35" s="0" t="n">
        <v>171</v>
      </c>
      <c r="D35" s="7" t="n">
        <v>2</v>
      </c>
      <c r="E35" s="7" t="n">
        <v>2</v>
      </c>
      <c r="F35" s="7" t="n">
        <v>2</v>
      </c>
      <c r="G35" s="7" t="n">
        <v>2</v>
      </c>
      <c r="H35" s="7" t="n">
        <v>2</v>
      </c>
      <c r="I35" s="7" t="n">
        <v>2</v>
      </c>
      <c r="J35" s="7" t="n">
        <v>2</v>
      </c>
      <c r="K35" s="7" t="n">
        <v>2</v>
      </c>
      <c r="L35" s="7" t="n">
        <v>1.7</v>
      </c>
      <c r="M35" s="1" t="n">
        <f aca="false">SUM(D35:L35)</f>
        <v>17.7</v>
      </c>
      <c r="N35" s="23" t="n">
        <v>2</v>
      </c>
      <c r="O35" s="23" t="n">
        <v>2</v>
      </c>
      <c r="P35" s="23" t="n">
        <v>2</v>
      </c>
      <c r="Q35" s="23" t="n">
        <v>2</v>
      </c>
      <c r="R35" s="23" t="n">
        <v>2</v>
      </c>
      <c r="S35" s="25" t="n">
        <v>0</v>
      </c>
      <c r="T35" s="25" t="n">
        <v>2</v>
      </c>
      <c r="U35" s="25" t="n">
        <v>2</v>
      </c>
      <c r="V35" s="23" t="n">
        <v>2</v>
      </c>
      <c r="W35" s="1" t="n">
        <f aca="false">SUM(N35:V35)</f>
        <v>16</v>
      </c>
      <c r="X35" s="23"/>
      <c r="Y35" s="23" t="n">
        <v>-0.3</v>
      </c>
      <c r="Z35" s="23" t="n">
        <v>1.1</v>
      </c>
      <c r="AA35" s="23" t="n">
        <v>0.3</v>
      </c>
      <c r="AB35" s="23"/>
      <c r="AC35" s="25"/>
      <c r="AD35" s="25" t="n">
        <v>1.2</v>
      </c>
      <c r="AE35" s="23" t="n">
        <v>1</v>
      </c>
      <c r="AF35" s="26"/>
      <c r="AG35" s="23"/>
      <c r="AH35" s="22" t="n">
        <f aca="false">SUM(X35:AG35)</f>
        <v>3.3</v>
      </c>
      <c r="AI35" s="25" t="n">
        <v>1.25</v>
      </c>
      <c r="AJ35" s="23" t="n">
        <v>6.9</v>
      </c>
      <c r="AK35" s="25" t="n">
        <v>4.75</v>
      </c>
      <c r="AL35" s="23" t="n">
        <v>1.875</v>
      </c>
      <c r="AM35" s="23" t="n">
        <v>6</v>
      </c>
      <c r="AN35" s="23" t="n">
        <v>1.7</v>
      </c>
      <c r="AO35" s="14" t="n">
        <v>1</v>
      </c>
      <c r="AP35" s="1" t="n">
        <f aca="false">M35+W35+AH35+AI35+AJ35+AK35+AL35+AM35+AN35+AO35</f>
        <v>60.475</v>
      </c>
      <c r="AQ35" s="7" t="n">
        <v>2</v>
      </c>
      <c r="AR35" s="7" t="n">
        <v>2</v>
      </c>
      <c r="AS35" s="7" t="n">
        <v>1.222</v>
      </c>
      <c r="AT35" s="7" t="n">
        <v>2</v>
      </c>
      <c r="AU35" s="9" t="n">
        <v>2</v>
      </c>
      <c r="AV35" s="7" t="n">
        <v>2</v>
      </c>
      <c r="AW35" s="7" t="n">
        <v>2</v>
      </c>
      <c r="AX35" s="7" t="n">
        <v>2</v>
      </c>
      <c r="AY35" s="0" t="n">
        <f aca="false">SUM(AQ35:AX35)</f>
        <v>15.222</v>
      </c>
      <c r="AZ35" s="7" t="n">
        <v>2</v>
      </c>
      <c r="BA35" s="7" t="n">
        <v>2</v>
      </c>
      <c r="BB35" s="7" t="n">
        <v>2</v>
      </c>
      <c r="BC35" s="0" t="n">
        <f aca="false">AZ35+BA35+BB35</f>
        <v>6</v>
      </c>
      <c r="BD35" s="7"/>
      <c r="BE35" s="7"/>
      <c r="BF35" s="7"/>
      <c r="BG35" s="7" t="n">
        <v>-1</v>
      </c>
      <c r="BH35" s="9" t="n">
        <v>0.8</v>
      </c>
      <c r="BI35" s="7" t="n">
        <v>1.1</v>
      </c>
      <c r="BJ35" s="7" t="n">
        <v>0.9</v>
      </c>
      <c r="BK35" s="7"/>
      <c r="BL35" s="7"/>
      <c r="BM35" s="7"/>
      <c r="BN35" s="7"/>
      <c r="BO35" s="0" t="n">
        <f aca="false">SUM(BD35:BN35)</f>
        <v>1.8</v>
      </c>
      <c r="BP35" s="7" t="n">
        <v>1.5</v>
      </c>
      <c r="BQ35" s="7" t="n">
        <v>2</v>
      </c>
      <c r="BR35" s="7" t="n">
        <v>2</v>
      </c>
      <c r="BS35" s="7" t="n">
        <v>2</v>
      </c>
      <c r="BT35" s="7" t="n">
        <v>2</v>
      </c>
      <c r="BU35" s="7" t="n">
        <v>1.9</v>
      </c>
      <c r="BV35" s="0" t="n">
        <f aca="false">SUM(BP35:BU35)</f>
        <v>11.4</v>
      </c>
      <c r="BW35" s="7" t="n">
        <v>4.55</v>
      </c>
      <c r="BX35" s="7" t="n">
        <v>6</v>
      </c>
      <c r="BY35" s="7" t="n">
        <v>6.5</v>
      </c>
      <c r="CC35" s="1" t="n">
        <f aca="false">AY35+BC35+BO35+BV35+BW35+BX35+BY35+BZ35+CA35+CB35</f>
        <v>51.472</v>
      </c>
      <c r="CD35" s="1" t="n">
        <f aca="false">AP35+CC35</f>
        <v>111.947</v>
      </c>
    </row>
    <row r="36" customFormat="false" ht="13.5" hidden="false" customHeight="false" outlineLevel="0" collapsed="false">
      <c r="A36" s="0" t="n">
        <v>12</v>
      </c>
      <c r="B36" s="12" t="s">
        <v>56</v>
      </c>
      <c r="C36" s="0" t="n">
        <v>171</v>
      </c>
      <c r="D36" s="7" t="n">
        <v>2</v>
      </c>
      <c r="E36" s="7" t="n">
        <v>2</v>
      </c>
      <c r="F36" s="7" t="n">
        <v>2</v>
      </c>
      <c r="G36" s="7" t="n">
        <v>2</v>
      </c>
      <c r="H36" s="7" t="n">
        <v>2</v>
      </c>
      <c r="I36" s="7" t="n">
        <v>2</v>
      </c>
      <c r="J36" s="7" t="n">
        <v>2</v>
      </c>
      <c r="K36" s="7" t="n">
        <v>2</v>
      </c>
      <c r="L36" s="15" t="n">
        <v>1.9</v>
      </c>
      <c r="M36" s="1" t="n">
        <f aca="false">SUM(D36:L36)</f>
        <v>17.9</v>
      </c>
      <c r="N36" s="7" t="n">
        <v>2</v>
      </c>
      <c r="O36" s="7" t="n">
        <v>2</v>
      </c>
      <c r="P36" s="7" t="n">
        <v>2</v>
      </c>
      <c r="Q36" s="7" t="n">
        <v>2</v>
      </c>
      <c r="R36" s="7" t="n">
        <v>2</v>
      </c>
      <c r="S36" s="9" t="n">
        <v>2</v>
      </c>
      <c r="T36" s="9" t="n">
        <v>2</v>
      </c>
      <c r="U36" s="9" t="n">
        <v>2</v>
      </c>
      <c r="V36" s="7" t="n">
        <v>2</v>
      </c>
      <c r="W36" s="1" t="n">
        <f aca="false">SUM(N36:V36)</f>
        <v>18</v>
      </c>
      <c r="X36" s="7"/>
      <c r="Y36" s="7"/>
      <c r="Z36" s="7" t="n">
        <v>1.5</v>
      </c>
      <c r="AA36" s="7" t="n">
        <v>0.6</v>
      </c>
      <c r="AB36" s="7" t="n">
        <v>3</v>
      </c>
      <c r="AC36" s="9" t="n">
        <v>0.4</v>
      </c>
      <c r="AD36" s="9" t="n">
        <v>0.5</v>
      </c>
      <c r="AE36" s="7" t="n">
        <v>0.6</v>
      </c>
      <c r="AF36" s="10"/>
      <c r="AG36" s="7" t="n">
        <v>2.417</v>
      </c>
      <c r="AH36" s="22" t="n">
        <f aca="false">SUM(X36:AG36)</f>
        <v>9.017</v>
      </c>
      <c r="AI36" s="9" t="n">
        <v>7.5</v>
      </c>
      <c r="AJ36" s="7" t="n">
        <v>8.5</v>
      </c>
      <c r="AK36" s="9" t="n">
        <v>9.5</v>
      </c>
      <c r="AL36" s="7" t="n">
        <v>8</v>
      </c>
      <c r="AM36" s="7" t="n">
        <v>9.5</v>
      </c>
      <c r="AN36" s="7" t="n">
        <v>4.5</v>
      </c>
      <c r="AP36" s="1" t="n">
        <f aca="false">M36+W36+AH36+AI36+AJ36+AK36+AL36+AM36+AN36+AO36</f>
        <v>92.417</v>
      </c>
      <c r="AQ36" s="7" t="n">
        <v>2</v>
      </c>
      <c r="AR36" s="7" t="n">
        <v>2</v>
      </c>
      <c r="AS36" s="7" t="n">
        <v>2</v>
      </c>
      <c r="AT36" s="7" t="n">
        <v>2</v>
      </c>
      <c r="AU36" s="9" t="n">
        <v>2</v>
      </c>
      <c r="AV36" s="7" t="n">
        <v>2</v>
      </c>
      <c r="AW36" s="7" t="n">
        <v>2</v>
      </c>
      <c r="AX36" s="7" t="n">
        <v>2</v>
      </c>
      <c r="AY36" s="0" t="n">
        <f aca="false">SUM(AQ36:AX36)</f>
        <v>16</v>
      </c>
      <c r="AZ36" s="7" t="n">
        <v>2</v>
      </c>
      <c r="BA36" s="7" t="n">
        <v>2</v>
      </c>
      <c r="BB36" s="7" t="n">
        <v>2</v>
      </c>
      <c r="BC36" s="0" t="n">
        <f aca="false">AZ36+BA36+BB36</f>
        <v>6</v>
      </c>
      <c r="BD36" s="7" t="n">
        <v>2</v>
      </c>
      <c r="BE36" s="7" t="n">
        <v>1.4</v>
      </c>
      <c r="BF36" s="7" t="n">
        <v>0.5</v>
      </c>
      <c r="BG36" s="7" t="n">
        <v>1.1</v>
      </c>
      <c r="BH36" s="9" t="n">
        <v>0.7</v>
      </c>
      <c r="BI36" s="7" t="n">
        <v>1.8</v>
      </c>
      <c r="BJ36" s="7" t="n">
        <v>5.2</v>
      </c>
      <c r="BK36" s="7" t="n">
        <v>1</v>
      </c>
      <c r="BL36" s="7" t="n">
        <v>0.9</v>
      </c>
      <c r="BM36" s="7"/>
      <c r="BN36" s="7"/>
      <c r="BO36" s="0" t="n">
        <f aca="false">SUM(BD36:BN36)</f>
        <v>14.6</v>
      </c>
      <c r="BP36" s="7" t="n">
        <v>2</v>
      </c>
      <c r="BQ36" s="7" t="n">
        <v>2</v>
      </c>
      <c r="BR36" s="7" t="n">
        <v>2</v>
      </c>
      <c r="BS36" s="7" t="n">
        <v>2</v>
      </c>
      <c r="BT36" s="7" t="n">
        <v>2</v>
      </c>
      <c r="BU36" s="7" t="n">
        <v>2</v>
      </c>
      <c r="BV36" s="0" t="n">
        <f aca="false">SUM(BP36:BU36)</f>
        <v>12</v>
      </c>
      <c r="BW36" s="7" t="n">
        <v>2.642</v>
      </c>
      <c r="BX36" s="7" t="n">
        <v>8.5</v>
      </c>
      <c r="BY36" s="7" t="n">
        <v>11</v>
      </c>
      <c r="CC36" s="1" t="n">
        <f aca="false">AY36+BC36+BO36+BV36+BW36+BX36+BY36+BZ36+CA36+CB36</f>
        <v>70.742</v>
      </c>
      <c r="CD36" s="1" t="n">
        <f aca="false">AP36+CC36</f>
        <v>163.159</v>
      </c>
    </row>
    <row r="37" customFormat="false" ht="13.5" hidden="false" customHeight="false" outlineLevel="0" collapsed="false">
      <c r="A37" s="0" t="n">
        <v>13</v>
      </c>
      <c r="B37" s="12" t="s">
        <v>57</v>
      </c>
      <c r="C37" s="0" t="n">
        <v>171</v>
      </c>
      <c r="D37" s="7" t="n">
        <v>2</v>
      </c>
      <c r="E37" s="7" t="n">
        <v>2</v>
      </c>
      <c r="F37" s="7" t="n">
        <v>2</v>
      </c>
      <c r="G37" s="7" t="n">
        <v>2</v>
      </c>
      <c r="H37" s="7" t="n">
        <v>0</v>
      </c>
      <c r="I37" s="7" t="n">
        <v>2</v>
      </c>
      <c r="J37" s="7" t="n">
        <v>2</v>
      </c>
      <c r="K37" s="7" t="n">
        <v>2</v>
      </c>
      <c r="L37" s="15" t="n">
        <v>2</v>
      </c>
      <c r="M37" s="1" t="n">
        <f aca="false">SUM(D37:L37)</f>
        <v>16</v>
      </c>
      <c r="N37" s="7" t="n">
        <v>2</v>
      </c>
      <c r="O37" s="7" t="n">
        <v>2</v>
      </c>
      <c r="P37" s="7" t="n">
        <v>2</v>
      </c>
      <c r="Q37" s="7" t="n">
        <v>2</v>
      </c>
      <c r="R37" s="7" t="n">
        <v>2</v>
      </c>
      <c r="S37" s="9" t="n">
        <v>2</v>
      </c>
      <c r="T37" s="9" t="n">
        <v>2</v>
      </c>
      <c r="U37" s="9" t="n">
        <v>2</v>
      </c>
      <c r="V37" s="7" t="n">
        <v>2</v>
      </c>
      <c r="W37" s="1" t="n">
        <f aca="false">SUM(N37:V37)</f>
        <v>18</v>
      </c>
      <c r="X37" s="7"/>
      <c r="Y37" s="7" t="n">
        <v>-2.5</v>
      </c>
      <c r="Z37" s="7" t="n">
        <v>-1.4</v>
      </c>
      <c r="AA37" s="7" t="n">
        <v>-4</v>
      </c>
      <c r="AB37" s="7"/>
      <c r="AC37" s="9" t="n">
        <v>0.1</v>
      </c>
      <c r="AD37" s="9" t="n">
        <v>-6</v>
      </c>
      <c r="AE37" s="7" t="n">
        <v>0.1</v>
      </c>
      <c r="AF37" s="10"/>
      <c r="AG37" s="7"/>
      <c r="AH37" s="1" t="n">
        <f aca="false">SUM(X37:AG37)</f>
        <v>-13.7</v>
      </c>
      <c r="AI37" s="9" t="n">
        <v>2.5</v>
      </c>
      <c r="AJ37" s="7" t="n">
        <v>2.5</v>
      </c>
      <c r="AK37" s="9" t="n">
        <v>2.5</v>
      </c>
      <c r="AL37" s="7" t="n">
        <v>1.625</v>
      </c>
      <c r="AM37" s="7" t="n">
        <v>6</v>
      </c>
      <c r="AN37" s="7" t="n">
        <v>0.2</v>
      </c>
      <c r="AO37" s="14" t="n">
        <v>25</v>
      </c>
      <c r="AP37" s="1" t="n">
        <f aca="false">M37+W37+AH37+AI37+AJ37+AK37+AL37+AM37+AN37+AO37</f>
        <v>60.625</v>
      </c>
      <c r="AQ37" s="7" t="n">
        <v>2</v>
      </c>
      <c r="AR37" s="7" t="n">
        <v>2</v>
      </c>
      <c r="AS37" s="7" t="n">
        <v>0</v>
      </c>
      <c r="AT37" s="7" t="n">
        <v>2</v>
      </c>
      <c r="AU37" s="9" t="n">
        <v>0</v>
      </c>
      <c r="AV37" s="7" t="n">
        <v>2</v>
      </c>
      <c r="AW37" s="7" t="n">
        <v>2</v>
      </c>
      <c r="AX37" s="7" t="n">
        <v>2</v>
      </c>
      <c r="AY37" s="0" t="n">
        <f aca="false">SUM(AQ37:AX37)</f>
        <v>12</v>
      </c>
      <c r="AZ37" s="7" t="n">
        <v>2</v>
      </c>
      <c r="BA37" s="7" t="n">
        <v>2</v>
      </c>
      <c r="BB37" s="7" t="n">
        <v>2</v>
      </c>
      <c r="BC37" s="0" t="n">
        <f aca="false">AZ37+BA37+BB37</f>
        <v>6</v>
      </c>
      <c r="BD37" s="7"/>
      <c r="BE37" s="7" t="n">
        <v>-0.1</v>
      </c>
      <c r="BF37" s="7"/>
      <c r="BG37" s="7"/>
      <c r="BH37" s="9"/>
      <c r="BI37" s="7" t="n">
        <v>0.8</v>
      </c>
      <c r="BJ37" s="7" t="n">
        <v>1.3</v>
      </c>
      <c r="BK37" s="7" t="n">
        <v>0.5</v>
      </c>
      <c r="BL37" s="7"/>
      <c r="BM37" s="7"/>
      <c r="BN37" s="7"/>
      <c r="BO37" s="0" t="n">
        <f aca="false">SUM(BD37:BN37)</f>
        <v>2.5</v>
      </c>
      <c r="BP37" s="7" t="n">
        <v>1.4</v>
      </c>
      <c r="BQ37" s="7" t="n">
        <v>1.9</v>
      </c>
      <c r="BR37" s="7" t="n">
        <v>1.8</v>
      </c>
      <c r="BS37" s="7" t="n">
        <v>1.8</v>
      </c>
      <c r="BT37" s="7" t="n">
        <v>2</v>
      </c>
      <c r="BU37" s="7" t="n">
        <v>2</v>
      </c>
      <c r="BV37" s="0" t="n">
        <f aca="false">SUM(BP37:BU37)</f>
        <v>10.9</v>
      </c>
      <c r="BW37" s="7" t="n">
        <v>4.94</v>
      </c>
      <c r="BX37" s="7" t="n">
        <v>7</v>
      </c>
      <c r="BY37" s="7" t="n">
        <v>4.25</v>
      </c>
      <c r="CC37" s="1" t="n">
        <f aca="false">AY37+BC37+BO37+BV37+BW37+BX37+BY37+BZ37+CA37+CB37</f>
        <v>47.59</v>
      </c>
      <c r="CD37" s="1" t="n">
        <f aca="false">AP37+CC37</f>
        <v>108.215</v>
      </c>
    </row>
    <row r="38" customFormat="false" ht="13.5" hidden="false" customHeight="false" outlineLevel="0" collapsed="false">
      <c r="A38" s="0" t="n">
        <v>14</v>
      </c>
      <c r="B38" s="12" t="s">
        <v>58</v>
      </c>
      <c r="C38" s="0" t="n">
        <v>171</v>
      </c>
      <c r="D38" s="7" t="n">
        <v>2</v>
      </c>
      <c r="E38" s="7" t="n">
        <v>2</v>
      </c>
      <c r="F38" s="7" t="n">
        <v>2</v>
      </c>
      <c r="G38" s="7" t="n">
        <v>2</v>
      </c>
      <c r="H38" s="7" t="n">
        <v>2</v>
      </c>
      <c r="I38" s="7" t="n">
        <v>2</v>
      </c>
      <c r="J38" s="7" t="n">
        <v>2</v>
      </c>
      <c r="K38" s="7" t="n">
        <v>2</v>
      </c>
      <c r="L38" s="15" t="n">
        <v>1.5</v>
      </c>
      <c r="M38" s="1" t="n">
        <f aca="false">SUM(D38:L38)</f>
        <v>17.5</v>
      </c>
      <c r="N38" s="7" t="n">
        <v>2</v>
      </c>
      <c r="O38" s="7" t="n">
        <v>2</v>
      </c>
      <c r="P38" s="7" t="n">
        <v>2</v>
      </c>
      <c r="Q38" s="7" t="n">
        <v>2</v>
      </c>
      <c r="R38" s="7" t="n">
        <v>2</v>
      </c>
      <c r="S38" s="9" t="n">
        <v>2</v>
      </c>
      <c r="T38" s="9" t="n">
        <v>2</v>
      </c>
      <c r="U38" s="9" t="n">
        <v>2</v>
      </c>
      <c r="V38" s="7" t="n">
        <v>2</v>
      </c>
      <c r="W38" s="1" t="n">
        <f aca="false">SUM(N38:V38)</f>
        <v>18</v>
      </c>
      <c r="X38" s="7"/>
      <c r="Y38" s="7" t="n">
        <v>-0.5</v>
      </c>
      <c r="Z38" s="7" t="n">
        <v>0.8</v>
      </c>
      <c r="AA38" s="7" t="n">
        <v>0.3</v>
      </c>
      <c r="AB38" s="7"/>
      <c r="AC38" s="9" t="n">
        <v>0.4</v>
      </c>
      <c r="AD38" s="9" t="n">
        <v>0.9</v>
      </c>
      <c r="AE38" s="7" t="n">
        <v>0.4</v>
      </c>
      <c r="AF38" s="10"/>
      <c r="AG38" s="7"/>
      <c r="AH38" s="1" t="n">
        <f aca="false">SUM(X38:AG38)</f>
        <v>2.3</v>
      </c>
      <c r="AI38" s="9" t="n">
        <v>4.5</v>
      </c>
      <c r="AJ38" s="7" t="n">
        <v>6.5</v>
      </c>
      <c r="AK38" s="9" t="n">
        <v>2.5</v>
      </c>
      <c r="AL38" s="7" t="n">
        <v>3.15</v>
      </c>
      <c r="AM38" s="7" t="n">
        <v>7.5</v>
      </c>
      <c r="AN38" s="7" t="n">
        <v>1.2</v>
      </c>
      <c r="AP38" s="1" t="n">
        <f aca="false">M38+W38+AH38+AI38+AJ38+AK38+AL38+AM38+AN38+AO38</f>
        <v>63.15</v>
      </c>
      <c r="AQ38" s="7" t="n">
        <v>2</v>
      </c>
      <c r="AR38" s="7" t="n">
        <v>2</v>
      </c>
      <c r="AS38" s="7" t="n">
        <v>2</v>
      </c>
      <c r="AT38" s="7" t="n">
        <v>2</v>
      </c>
      <c r="AU38" s="9" t="n">
        <v>2</v>
      </c>
      <c r="AV38" s="7" t="n">
        <v>2</v>
      </c>
      <c r="AW38" s="7" t="n">
        <v>2</v>
      </c>
      <c r="AX38" s="7" t="n">
        <v>2</v>
      </c>
      <c r="AY38" s="0" t="n">
        <f aca="false">SUM(AQ38:AX38)</f>
        <v>16</v>
      </c>
      <c r="AZ38" s="7" t="n">
        <v>2</v>
      </c>
      <c r="BA38" s="7" t="n">
        <v>2</v>
      </c>
      <c r="BB38" s="7" t="n">
        <v>2</v>
      </c>
      <c r="BC38" s="0" t="n">
        <f aca="false">AZ38+BA38+BB38</f>
        <v>6</v>
      </c>
      <c r="BD38" s="7"/>
      <c r="BE38" s="7" t="n">
        <v>0.5</v>
      </c>
      <c r="BF38" s="7" t="n">
        <v>0.8</v>
      </c>
      <c r="BG38" s="7" t="n">
        <v>0.1</v>
      </c>
      <c r="BH38" s="9" t="n">
        <v>0.3</v>
      </c>
      <c r="BI38" s="7" t="n">
        <v>0.9</v>
      </c>
      <c r="BJ38" s="7" t="n">
        <v>0.6</v>
      </c>
      <c r="BK38" s="7" t="n">
        <v>0.7</v>
      </c>
      <c r="BL38" s="7" t="n">
        <v>0.1</v>
      </c>
      <c r="BM38" s="7"/>
      <c r="BN38" s="7"/>
      <c r="BO38" s="0" t="n">
        <f aca="false">SUM(BD38:BN38)</f>
        <v>4</v>
      </c>
      <c r="BP38" s="7" t="n">
        <v>2</v>
      </c>
      <c r="BQ38" s="7" t="n">
        <v>1.95</v>
      </c>
      <c r="BR38" s="7" t="n">
        <v>2</v>
      </c>
      <c r="BS38" s="7" t="n">
        <v>1.5</v>
      </c>
      <c r="BT38" s="7" t="n">
        <v>2</v>
      </c>
      <c r="BU38" s="7" t="n">
        <v>2</v>
      </c>
      <c r="BV38" s="0" t="n">
        <f aca="false">SUM(BP38:BU38)</f>
        <v>11.45</v>
      </c>
      <c r="BW38" s="7" t="n">
        <v>4.57</v>
      </c>
      <c r="BX38" s="7" t="n">
        <v>7.5</v>
      </c>
      <c r="BY38" s="7" t="n">
        <v>7</v>
      </c>
      <c r="CC38" s="1" t="n">
        <f aca="false">AY38+BC38+BO38+BV38+BW38+BX38+BY38+BZ38+CA38+CB38</f>
        <v>56.52</v>
      </c>
      <c r="CD38" s="1" t="n">
        <f aca="false">AP38+CC38</f>
        <v>119.67</v>
      </c>
    </row>
    <row r="39" customFormat="false" ht="13.5" hidden="false" customHeight="false" outlineLevel="0" collapsed="false">
      <c r="A39" s="0" t="n">
        <v>15</v>
      </c>
      <c r="B39" s="12" t="s">
        <v>59</v>
      </c>
      <c r="C39" s="0" t="n">
        <v>171</v>
      </c>
      <c r="D39" s="7" t="n">
        <v>2</v>
      </c>
      <c r="E39" s="7" t="n">
        <v>2</v>
      </c>
      <c r="F39" s="7" t="n">
        <v>2</v>
      </c>
      <c r="G39" s="7" t="n">
        <v>2</v>
      </c>
      <c r="H39" s="7" t="n">
        <v>2</v>
      </c>
      <c r="I39" s="7" t="n">
        <v>0</v>
      </c>
      <c r="J39" s="7" t="n">
        <v>2</v>
      </c>
      <c r="K39" s="7" t="n">
        <v>2</v>
      </c>
      <c r="L39" s="15" t="n">
        <v>2</v>
      </c>
      <c r="M39" s="1" t="n">
        <f aca="false">SUM(D39:L39)</f>
        <v>16</v>
      </c>
      <c r="N39" s="7" t="n">
        <v>2</v>
      </c>
      <c r="O39" s="7" t="n">
        <v>2</v>
      </c>
      <c r="P39" s="7" t="n">
        <v>2</v>
      </c>
      <c r="Q39" s="7" t="n">
        <v>2</v>
      </c>
      <c r="R39" s="7" t="n">
        <v>2</v>
      </c>
      <c r="S39" s="9" t="n">
        <v>2</v>
      </c>
      <c r="T39" s="9" t="n">
        <v>2</v>
      </c>
      <c r="U39" s="9" t="n">
        <v>2</v>
      </c>
      <c r="V39" s="7" t="n">
        <v>2</v>
      </c>
      <c r="W39" s="1" t="n">
        <f aca="false">SUM(N39:V39)</f>
        <v>18</v>
      </c>
      <c r="X39" s="7"/>
      <c r="Y39" s="7" t="n">
        <v>-0.3</v>
      </c>
      <c r="Z39" s="7" t="n">
        <v>1.5</v>
      </c>
      <c r="AA39" s="7" t="n">
        <v>1.3</v>
      </c>
      <c r="AB39" s="7"/>
      <c r="AC39" s="9" t="n">
        <v>0.5</v>
      </c>
      <c r="AD39" s="9" t="n">
        <v>0.8</v>
      </c>
      <c r="AE39" s="7" t="n">
        <v>1.1</v>
      </c>
      <c r="AF39" s="10"/>
      <c r="AG39" s="7"/>
      <c r="AH39" s="1" t="n">
        <f aca="false">SUM(X39:AG39)</f>
        <v>4.9</v>
      </c>
      <c r="AI39" s="9" t="n">
        <v>8</v>
      </c>
      <c r="AJ39" s="7" t="n">
        <v>6.25</v>
      </c>
      <c r="AK39" s="9" t="n">
        <v>3.5</v>
      </c>
      <c r="AL39" s="7" t="n">
        <v>5</v>
      </c>
      <c r="AM39" s="7" t="n">
        <v>7</v>
      </c>
      <c r="AN39" s="7" t="n">
        <v>2.7</v>
      </c>
      <c r="AP39" s="1" t="n">
        <f aca="false">M39+W39+AH39+AI39+AJ39+AK39+AL39+AM39+AN39+AO39</f>
        <v>71.35</v>
      </c>
      <c r="AQ39" s="7" t="n">
        <v>2</v>
      </c>
      <c r="AR39" s="7" t="n">
        <v>2</v>
      </c>
      <c r="AS39" s="7" t="n">
        <v>2</v>
      </c>
      <c r="AT39" s="7" t="n">
        <v>2</v>
      </c>
      <c r="AU39" s="9" t="n">
        <v>2</v>
      </c>
      <c r="AV39" s="7" t="n">
        <v>2</v>
      </c>
      <c r="AW39" s="7" t="n">
        <v>2</v>
      </c>
      <c r="AX39" s="7" t="n">
        <v>2</v>
      </c>
      <c r="AY39" s="0" t="n">
        <f aca="false">SUM(AQ39:AX39)</f>
        <v>16</v>
      </c>
      <c r="AZ39" s="7" t="n">
        <v>2</v>
      </c>
      <c r="BA39" s="7" t="n">
        <v>2</v>
      </c>
      <c r="BB39" s="7" t="n">
        <v>2</v>
      </c>
      <c r="BC39" s="0" t="n">
        <f aca="false">AZ39+BA39+BB39</f>
        <v>6</v>
      </c>
      <c r="BD39" s="7"/>
      <c r="BE39" s="7" t="n">
        <v>0.8</v>
      </c>
      <c r="BF39" s="7" t="n">
        <v>0.5</v>
      </c>
      <c r="BG39" s="7" t="n">
        <v>2</v>
      </c>
      <c r="BH39" s="9" t="n">
        <v>1.8</v>
      </c>
      <c r="BI39" s="7" t="n">
        <v>0.9</v>
      </c>
      <c r="BJ39" s="7" t="n">
        <v>1.6</v>
      </c>
      <c r="BK39" s="7" t="n">
        <v>0.9</v>
      </c>
      <c r="BL39" s="7" t="n">
        <v>0.4</v>
      </c>
      <c r="BM39" s="7"/>
      <c r="BN39" s="7"/>
      <c r="BO39" s="0" t="n">
        <f aca="false">SUM(BD39:BN39)</f>
        <v>8.9</v>
      </c>
      <c r="BP39" s="7" t="n">
        <v>2</v>
      </c>
      <c r="BQ39" s="7" t="n">
        <v>2</v>
      </c>
      <c r="BR39" s="7" t="n">
        <v>2</v>
      </c>
      <c r="BS39" s="7" t="n">
        <v>2</v>
      </c>
      <c r="BT39" s="7" t="n">
        <v>2</v>
      </c>
      <c r="BU39" s="7" t="n">
        <v>2</v>
      </c>
      <c r="BV39" s="0" t="n">
        <f aca="false">SUM(BP39:BU39)</f>
        <v>12</v>
      </c>
      <c r="BW39" s="7" t="n">
        <v>4.57</v>
      </c>
      <c r="BX39" s="7" t="n">
        <v>6.5</v>
      </c>
      <c r="BY39" s="7" t="n">
        <v>8.5</v>
      </c>
      <c r="CC39" s="1" t="n">
        <f aca="false">AY39+BC39+BO39+BV39+BW39+BX39+BY39+BZ39+CA39+CB39</f>
        <v>62.47</v>
      </c>
      <c r="CD39" s="1" t="n">
        <f aca="false">AP39+CC39</f>
        <v>133.82</v>
      </c>
    </row>
    <row r="40" customFormat="false" ht="15" hidden="false" customHeight="false" outlineLevel="0" collapsed="false">
      <c r="A40" s="0" t="n">
        <v>16</v>
      </c>
      <c r="B40" s="12" t="s">
        <v>60</v>
      </c>
      <c r="C40" s="0" t="n">
        <v>171</v>
      </c>
      <c r="D40" s="7" t="n">
        <v>2</v>
      </c>
      <c r="E40" s="7" t="n">
        <v>2</v>
      </c>
      <c r="F40" s="7" t="n">
        <v>2</v>
      </c>
      <c r="G40" s="7" t="n">
        <v>2</v>
      </c>
      <c r="H40" s="7" t="n">
        <v>2</v>
      </c>
      <c r="I40" s="7" t="n">
        <v>0</v>
      </c>
      <c r="J40" s="7" t="n">
        <v>2</v>
      </c>
      <c r="K40" s="7" t="n">
        <v>0</v>
      </c>
      <c r="L40" s="15" t="n">
        <v>2</v>
      </c>
      <c r="M40" s="1" t="n">
        <f aca="false">SUM(D40:L40)</f>
        <v>14</v>
      </c>
      <c r="N40" s="7" t="n">
        <v>2</v>
      </c>
      <c r="O40" s="7" t="n">
        <v>2</v>
      </c>
      <c r="P40" s="7" t="n">
        <v>2</v>
      </c>
      <c r="Q40" s="7" t="s">
        <v>45</v>
      </c>
      <c r="R40" s="7" t="n">
        <v>2</v>
      </c>
      <c r="S40" s="9" t="n">
        <v>2</v>
      </c>
      <c r="T40" s="9" t="n">
        <v>2</v>
      </c>
      <c r="U40" s="9" t="n">
        <v>2</v>
      </c>
      <c r="V40" s="7" t="n">
        <v>2</v>
      </c>
      <c r="W40" s="1" t="n">
        <f aca="false">SUM(N40:V40)</f>
        <v>16</v>
      </c>
      <c r="X40" s="7"/>
      <c r="Y40" s="7" t="n">
        <v>0.5</v>
      </c>
      <c r="Z40" s="7" t="n">
        <v>-1.6</v>
      </c>
      <c r="AA40" s="7"/>
      <c r="AB40" s="7" t="n">
        <v>1.5</v>
      </c>
      <c r="AC40" s="9" t="n">
        <v>0.7</v>
      </c>
      <c r="AD40" s="9" t="n">
        <v>0.8</v>
      </c>
      <c r="AE40" s="7" t="n">
        <v>0.3</v>
      </c>
      <c r="AF40" s="10"/>
      <c r="AG40" s="7" t="n">
        <v>2.633</v>
      </c>
      <c r="AH40" s="1" t="n">
        <f aca="false">SUM(X40:AG40)</f>
        <v>4.833</v>
      </c>
      <c r="AI40" s="9" t="n">
        <v>8</v>
      </c>
      <c r="AJ40" s="7" t="n">
        <v>9</v>
      </c>
      <c r="AK40" s="9" t="n">
        <v>6</v>
      </c>
      <c r="AL40" s="7" t="n">
        <v>8.5</v>
      </c>
      <c r="AM40" s="7" t="n">
        <v>9</v>
      </c>
      <c r="AN40" s="7" t="n">
        <v>9.1</v>
      </c>
      <c r="AP40" s="1" t="n">
        <f aca="false">M40+W40+AH40+AI40+AJ40+AK40+AL40+AM40+AN40+AO40</f>
        <v>84.433</v>
      </c>
      <c r="AQ40" s="7" t="n">
        <v>2</v>
      </c>
      <c r="AR40" s="7" t="n">
        <v>2</v>
      </c>
      <c r="AS40" s="7" t="n">
        <v>2</v>
      </c>
      <c r="AT40" s="7" t="n">
        <v>2</v>
      </c>
      <c r="AU40" s="9" t="n">
        <v>2</v>
      </c>
      <c r="AV40" s="7" t="n">
        <v>2</v>
      </c>
      <c r="AW40" s="7" t="n">
        <v>2</v>
      </c>
      <c r="AX40" s="7" t="n">
        <v>2</v>
      </c>
      <c r="AY40" s="0" t="n">
        <f aca="false">SUM(AQ40:AX40)</f>
        <v>16</v>
      </c>
      <c r="AZ40" s="7" t="n">
        <v>2</v>
      </c>
      <c r="BA40" s="7" t="n">
        <v>2</v>
      </c>
      <c r="BB40" s="7" t="n">
        <v>2</v>
      </c>
      <c r="BC40" s="0" t="n">
        <f aca="false">AZ40+BA40+BB40</f>
        <v>6</v>
      </c>
      <c r="BD40" s="7" t="n">
        <v>1</v>
      </c>
      <c r="BE40" s="7" t="n">
        <v>1.9</v>
      </c>
      <c r="BF40" s="7" t="n">
        <v>0.3</v>
      </c>
      <c r="BG40" s="7" t="n">
        <v>0.1</v>
      </c>
      <c r="BH40" s="9" t="n">
        <v>1.2</v>
      </c>
      <c r="BI40" s="7" t="n">
        <v>0.4</v>
      </c>
      <c r="BJ40" s="7" t="n">
        <v>2.1</v>
      </c>
      <c r="BK40" s="7" t="n">
        <v>0.9</v>
      </c>
      <c r="BL40" s="7" t="n">
        <v>1.9</v>
      </c>
      <c r="BM40" s="7"/>
      <c r="BN40" s="7"/>
      <c r="BO40" s="0" t="n">
        <f aca="false">SUM(BD40:BN40)</f>
        <v>9.8</v>
      </c>
      <c r="BP40" s="7" t="n">
        <v>1.95</v>
      </c>
      <c r="BQ40" s="7" t="n">
        <v>1.95</v>
      </c>
      <c r="BR40" s="7" t="n">
        <v>2</v>
      </c>
      <c r="BS40" s="7" t="n">
        <v>2</v>
      </c>
      <c r="BT40" s="7" t="n">
        <v>2</v>
      </c>
      <c r="BU40" s="7" t="n">
        <v>2</v>
      </c>
      <c r="BV40" s="0" t="n">
        <f aca="false">SUM(BP40:BU40)</f>
        <v>11.9</v>
      </c>
      <c r="BW40" s="7" t="n">
        <v>2.642</v>
      </c>
      <c r="BX40" s="7" t="n">
        <v>9.5</v>
      </c>
      <c r="BY40" s="7" t="n">
        <v>12</v>
      </c>
      <c r="CC40" s="1" t="n">
        <f aca="false">AY40+BC40+BO40+BV40+BW40+BX40+BY40+BZ40+CA40+CB40</f>
        <v>67.842</v>
      </c>
      <c r="CD40" s="1" t="n">
        <f aca="false">AP40+CC40</f>
        <v>152.275</v>
      </c>
    </row>
    <row r="41" customFormat="false" ht="13.5" hidden="false" customHeight="false" outlineLevel="0" collapsed="false">
      <c r="A41" s="0" t="n">
        <v>17</v>
      </c>
      <c r="B41" s="12" t="s">
        <v>61</v>
      </c>
      <c r="C41" s="0" t="n">
        <v>171</v>
      </c>
      <c r="D41" s="7" t="n">
        <v>2</v>
      </c>
      <c r="E41" s="7" t="n">
        <v>2</v>
      </c>
      <c r="F41" s="7" t="n">
        <v>2</v>
      </c>
      <c r="G41" s="7" t="n">
        <v>2</v>
      </c>
      <c r="H41" s="7" t="n">
        <v>2</v>
      </c>
      <c r="I41" s="7" t="n">
        <v>2</v>
      </c>
      <c r="J41" s="7" t="n">
        <v>2</v>
      </c>
      <c r="K41" s="7" t="n">
        <v>2</v>
      </c>
      <c r="L41" s="7" t="n">
        <v>1.95</v>
      </c>
      <c r="M41" s="1" t="n">
        <f aca="false">SUM(D41:L41)</f>
        <v>17.95</v>
      </c>
      <c r="N41" s="7" t="n">
        <v>2</v>
      </c>
      <c r="O41" s="7" t="n">
        <v>2</v>
      </c>
      <c r="P41" s="7" t="n">
        <v>2</v>
      </c>
      <c r="Q41" s="7" t="n">
        <v>2</v>
      </c>
      <c r="R41" s="7" t="n">
        <v>2</v>
      </c>
      <c r="S41" s="9" t="n">
        <v>2</v>
      </c>
      <c r="T41" s="9" t="n">
        <v>2</v>
      </c>
      <c r="U41" s="9" t="n">
        <v>2</v>
      </c>
      <c r="V41" s="7" t="n">
        <v>1.889</v>
      </c>
      <c r="W41" s="1" t="n">
        <f aca="false">SUM(N41:V41)</f>
        <v>17.889</v>
      </c>
      <c r="X41" s="7"/>
      <c r="Y41" s="7" t="n">
        <v>-2</v>
      </c>
      <c r="Z41" s="7" t="n">
        <v>-2.5</v>
      </c>
      <c r="AA41" s="7" t="n">
        <v>0.7</v>
      </c>
      <c r="AB41" s="7"/>
      <c r="AC41" s="9" t="n">
        <v>-1.5</v>
      </c>
      <c r="AD41" s="9" t="n">
        <v>0.9</v>
      </c>
      <c r="AE41" s="7" t="n">
        <v>0.5</v>
      </c>
      <c r="AF41" s="10"/>
      <c r="AG41" s="7" t="n">
        <v>1.617</v>
      </c>
      <c r="AH41" s="1" t="n">
        <f aca="false">SUM(X41:AG41)</f>
        <v>-2.283</v>
      </c>
      <c r="AI41" s="9" t="n">
        <v>4.5</v>
      </c>
      <c r="AJ41" s="7" t="n">
        <v>3.25</v>
      </c>
      <c r="AK41" s="9" t="n">
        <v>2.5</v>
      </c>
      <c r="AL41" s="7" t="n">
        <v>4.5</v>
      </c>
      <c r="AM41" s="7" t="n">
        <v>4.75</v>
      </c>
      <c r="AN41" s="7" t="n">
        <v>0.3</v>
      </c>
      <c r="AO41" s="14" t="n">
        <v>7</v>
      </c>
      <c r="AP41" s="1" t="n">
        <f aca="false">M41+W41+AH41+AI41+AJ41+AK41+AL41+AM41+AN41+AO41</f>
        <v>60.356</v>
      </c>
      <c r="AQ41" s="7" t="n">
        <v>2</v>
      </c>
      <c r="AR41" s="7" t="n">
        <v>1.622</v>
      </c>
      <c r="AS41" s="7" t="n">
        <v>2</v>
      </c>
      <c r="AT41" s="7" t="n">
        <v>2</v>
      </c>
      <c r="AU41" s="9" t="n">
        <v>2</v>
      </c>
      <c r="AV41" s="7" t="n">
        <v>2</v>
      </c>
      <c r="AW41" s="7" t="n">
        <v>2</v>
      </c>
      <c r="AX41" s="7" t="n">
        <v>2</v>
      </c>
      <c r="AY41" s="0" t="n">
        <f aca="false">SUM(AQ41:AX41)</f>
        <v>15.622</v>
      </c>
      <c r="AZ41" s="7" t="n">
        <v>2</v>
      </c>
      <c r="BA41" s="7" t="n">
        <v>2</v>
      </c>
      <c r="BB41" s="7" t="n">
        <v>2</v>
      </c>
      <c r="BC41" s="0" t="n">
        <f aca="false">AZ41+BA41+BB41</f>
        <v>6</v>
      </c>
      <c r="BD41" s="7"/>
      <c r="BE41" s="7" t="n">
        <v>-2.2</v>
      </c>
      <c r="BF41" s="7" t="n">
        <v>0.9</v>
      </c>
      <c r="BG41" s="7" t="n">
        <v>-3</v>
      </c>
      <c r="BH41" s="9" t="n">
        <v>0.6</v>
      </c>
      <c r="BI41" s="7" t="n">
        <v>0.6</v>
      </c>
      <c r="BJ41" s="7" t="n">
        <v>1.6</v>
      </c>
      <c r="BK41" s="7" t="n">
        <v>-1.5</v>
      </c>
      <c r="BL41" s="7" t="n">
        <v>0.1</v>
      </c>
      <c r="BM41" s="7"/>
      <c r="BN41" s="7"/>
      <c r="BO41" s="0" t="n">
        <f aca="false">SUM(BD41:BN41)</f>
        <v>-2.9</v>
      </c>
      <c r="BP41" s="7" t="n">
        <v>2</v>
      </c>
      <c r="BQ41" s="7" t="n">
        <v>2</v>
      </c>
      <c r="BR41" s="7" t="n">
        <v>2</v>
      </c>
      <c r="BS41" s="7" t="n">
        <v>2</v>
      </c>
      <c r="BT41" s="7" t="n">
        <v>2</v>
      </c>
      <c r="BU41" s="7" t="n">
        <v>2</v>
      </c>
      <c r="BV41" s="0" t="n">
        <f aca="false">SUM(BP41:BU41)</f>
        <v>12</v>
      </c>
      <c r="BW41" s="7" t="n">
        <v>6.213</v>
      </c>
      <c r="BX41" s="7" t="n">
        <v>7.2</v>
      </c>
      <c r="BY41" s="7" t="n">
        <v>7</v>
      </c>
      <c r="CC41" s="1" t="n">
        <f aca="false">AY41+BC41+BO41+BV41+BW41+BX41+BY41+BZ41+CA41+CB41</f>
        <v>51.135</v>
      </c>
      <c r="CD41" s="1" t="n">
        <f aca="false">AP41+CC41</f>
        <v>111.491</v>
      </c>
    </row>
    <row r="42" customFormat="false" ht="13.5" hidden="false" customHeight="false" outlineLevel="0" collapsed="false">
      <c r="A42" s="0" t="n">
        <v>18</v>
      </c>
      <c r="B42" s="12" t="s">
        <v>62</v>
      </c>
      <c r="C42" s="0" t="n">
        <v>171</v>
      </c>
      <c r="D42" s="7" t="n">
        <v>2</v>
      </c>
      <c r="E42" s="7" t="n">
        <v>2</v>
      </c>
      <c r="F42" s="7" t="n">
        <v>2</v>
      </c>
      <c r="G42" s="7" t="n">
        <v>2</v>
      </c>
      <c r="H42" s="7" t="n">
        <v>2</v>
      </c>
      <c r="I42" s="7" t="n">
        <v>2</v>
      </c>
      <c r="J42" s="7" t="n">
        <v>2</v>
      </c>
      <c r="K42" s="7" t="n">
        <v>2</v>
      </c>
      <c r="L42" s="7" t="n">
        <v>1.5</v>
      </c>
      <c r="M42" s="1" t="n">
        <f aca="false">SUM(D42:L42)</f>
        <v>17.5</v>
      </c>
      <c r="N42" s="7" t="n">
        <v>2</v>
      </c>
      <c r="O42" s="7" t="n">
        <v>2</v>
      </c>
      <c r="P42" s="7" t="n">
        <v>2</v>
      </c>
      <c r="Q42" s="7" t="n">
        <v>2</v>
      </c>
      <c r="R42" s="7" t="n">
        <v>2</v>
      </c>
      <c r="S42" s="9" t="n">
        <v>2</v>
      </c>
      <c r="T42" s="9" t="n">
        <v>2</v>
      </c>
      <c r="U42" s="9" t="n">
        <v>2</v>
      </c>
      <c r="V42" s="7" t="n">
        <v>2</v>
      </c>
      <c r="W42" s="1" t="n">
        <f aca="false">SUM(N42:V42)</f>
        <v>18</v>
      </c>
      <c r="X42" s="7"/>
      <c r="Y42" s="7" t="n">
        <v>0.5</v>
      </c>
      <c r="Z42" s="7" t="n">
        <v>0.6</v>
      </c>
      <c r="AA42" s="7" t="n">
        <v>0.8</v>
      </c>
      <c r="AB42" s="7" t="n">
        <v>2</v>
      </c>
      <c r="AC42" s="9" t="n">
        <v>0.4</v>
      </c>
      <c r="AD42" s="9" t="n">
        <v>0.8</v>
      </c>
      <c r="AE42" s="7" t="n">
        <v>-1.8</v>
      </c>
      <c r="AF42" s="10"/>
      <c r="AG42" s="7"/>
      <c r="AH42" s="1" t="n">
        <f aca="false">SUM(X42:AG42)</f>
        <v>3.3</v>
      </c>
      <c r="AI42" s="9" t="n">
        <v>2.5</v>
      </c>
      <c r="AJ42" s="7" t="n">
        <v>4.25</v>
      </c>
      <c r="AK42" s="9" t="n">
        <v>6.5</v>
      </c>
      <c r="AL42" s="7" t="n">
        <v>6.5</v>
      </c>
      <c r="AM42" s="7" t="n">
        <v>9</v>
      </c>
      <c r="AN42" s="7" t="n">
        <v>0.3</v>
      </c>
      <c r="AP42" s="1" t="n">
        <f aca="false">M42+W42+AH42+AI42+AJ42+AK42+AL42+AM42+AN42+AO42</f>
        <v>67.85</v>
      </c>
      <c r="AQ42" s="7" t="n">
        <v>2</v>
      </c>
      <c r="AR42" s="7" t="n">
        <v>2</v>
      </c>
      <c r="AS42" s="7" t="n">
        <v>2</v>
      </c>
      <c r="AT42" s="7" t="n">
        <v>2</v>
      </c>
      <c r="AU42" s="9" t="n">
        <v>2</v>
      </c>
      <c r="AV42" s="7" t="n">
        <v>2</v>
      </c>
      <c r="AW42" s="7" t="n">
        <v>2</v>
      </c>
      <c r="AX42" s="7" t="n">
        <v>2</v>
      </c>
      <c r="AY42" s="0" t="n">
        <f aca="false">SUM(AQ42:AX42)</f>
        <v>16</v>
      </c>
      <c r="AZ42" s="7" t="n">
        <v>2</v>
      </c>
      <c r="BA42" s="7" t="n">
        <v>2</v>
      </c>
      <c r="BB42" s="7" t="n">
        <v>2</v>
      </c>
      <c r="BC42" s="0" t="n">
        <f aca="false">AZ42+BA42+BB42</f>
        <v>6</v>
      </c>
      <c r="BD42" s="7"/>
      <c r="BE42" s="7" t="n">
        <v>0.8</v>
      </c>
      <c r="BF42" s="7" t="n">
        <v>0.7</v>
      </c>
      <c r="BG42" s="7" t="n">
        <v>-1</v>
      </c>
      <c r="BH42" s="9" t="n">
        <v>1.1</v>
      </c>
      <c r="BI42" s="7" t="n">
        <v>1.4</v>
      </c>
      <c r="BJ42" s="7" t="n">
        <v>2.3</v>
      </c>
      <c r="BK42" s="7" t="n">
        <v>1</v>
      </c>
      <c r="BL42" s="7"/>
      <c r="BM42" s="7"/>
      <c r="BN42" s="7"/>
      <c r="BO42" s="0" t="n">
        <f aca="false">SUM(BD42:BN42)</f>
        <v>6.3</v>
      </c>
      <c r="BP42" s="7" t="n">
        <v>1.85</v>
      </c>
      <c r="BQ42" s="7" t="n">
        <v>1.5</v>
      </c>
      <c r="BR42" s="7" t="n">
        <v>2</v>
      </c>
      <c r="BS42" s="7" t="n">
        <v>2</v>
      </c>
      <c r="BT42" s="7" t="n">
        <v>2</v>
      </c>
      <c r="BU42" s="7" t="n">
        <v>2</v>
      </c>
      <c r="BV42" s="0" t="n">
        <f aca="false">SUM(BP42:BU42)</f>
        <v>11.35</v>
      </c>
      <c r="BW42" s="7" t="n">
        <v>4.57</v>
      </c>
      <c r="BX42" s="7" t="n">
        <v>8.5</v>
      </c>
      <c r="BY42" s="7" t="n">
        <v>12</v>
      </c>
      <c r="CC42" s="1" t="n">
        <f aca="false">AY42+BC42+BO42+BV42+BW42+BX42+BY42+BZ42+CA42+CB42</f>
        <v>64.72</v>
      </c>
      <c r="CD42" s="1" t="n">
        <f aca="false">AP42+CC42</f>
        <v>132.57</v>
      </c>
    </row>
    <row r="43" customFormat="false" ht="13.5" hidden="false" customHeight="false" outlineLevel="0" collapsed="false">
      <c r="A43" s="0" t="n">
        <v>19</v>
      </c>
      <c r="B43" s="12" t="s">
        <v>63</v>
      </c>
      <c r="C43" s="0" t="n">
        <v>171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1" t="n">
        <f aca="false">SUM(D43:L43)</f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9" t="n">
        <v>0</v>
      </c>
      <c r="T43" s="9" t="n">
        <v>0</v>
      </c>
      <c r="U43" s="9" t="n">
        <v>0</v>
      </c>
      <c r="V43" s="7" t="n">
        <v>0</v>
      </c>
      <c r="W43" s="1" t="n">
        <f aca="false">SUM(N43:V43)</f>
        <v>0</v>
      </c>
      <c r="X43" s="7"/>
      <c r="Y43" s="7"/>
      <c r="Z43" s="7"/>
      <c r="AA43" s="7"/>
      <c r="AB43" s="7"/>
      <c r="AC43" s="9"/>
      <c r="AD43" s="9"/>
      <c r="AE43" s="7"/>
      <c r="AF43" s="10"/>
      <c r="AG43" s="7"/>
      <c r="AH43" s="1" t="n">
        <f aca="false">SUM(X43:AG43)</f>
        <v>0</v>
      </c>
      <c r="AI43" s="9"/>
      <c r="AJ43" s="7"/>
      <c r="AK43" s="9"/>
      <c r="AL43" s="7"/>
      <c r="AM43" s="7"/>
      <c r="AN43" s="7"/>
      <c r="AP43" s="1" t="n">
        <f aca="false">M43+W43+AH43+AI43+AJ43+AK43+AL43+AM43+AN43+AO43</f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9" t="n">
        <v>0</v>
      </c>
      <c r="AV43" s="7" t="n">
        <v>0</v>
      </c>
      <c r="AW43" s="7" t="n">
        <v>0</v>
      </c>
      <c r="AX43" s="7" t="n">
        <v>0</v>
      </c>
      <c r="AY43" s="0" t="n">
        <f aca="false">SUM(AQ43:AX43)</f>
        <v>0</v>
      </c>
      <c r="AZ43" s="7" t="n">
        <v>0</v>
      </c>
      <c r="BA43" s="7" t="n">
        <v>0</v>
      </c>
      <c r="BB43" s="7" t="n">
        <v>0</v>
      </c>
      <c r="BC43" s="0" t="n">
        <f aca="false">AZ43+BA43+BB43</f>
        <v>0</v>
      </c>
      <c r="BD43" s="7"/>
      <c r="BE43" s="7"/>
      <c r="BF43" s="7"/>
      <c r="BG43" s="7"/>
      <c r="BH43" s="9"/>
      <c r="BI43" s="7"/>
      <c r="BJ43" s="7"/>
      <c r="BK43" s="7"/>
      <c r="BL43" s="7"/>
      <c r="BM43" s="7"/>
      <c r="BN43" s="7"/>
      <c r="BO43" s="0" t="n">
        <f aca="false">SUM(BD43:BN43)</f>
        <v>0</v>
      </c>
      <c r="BP43" s="7"/>
      <c r="BQ43" s="7"/>
      <c r="BR43" s="7"/>
      <c r="BS43" s="7"/>
      <c r="BT43" s="7"/>
      <c r="BU43" s="7"/>
      <c r="BV43" s="0" t="n">
        <f aca="false">SUM(BP43:BU43)</f>
        <v>0</v>
      </c>
      <c r="BW43" s="7"/>
      <c r="BX43" s="7"/>
      <c r="BY43" s="7"/>
      <c r="CC43" s="1" t="n">
        <f aca="false">AY43+BC43+BO43+BV43+BW43+BX43+BY43+BZ43+CA43+CB43</f>
        <v>0</v>
      </c>
      <c r="CD43" s="1" t="n">
        <f aca="false">AP43+CC43</f>
        <v>0</v>
      </c>
    </row>
    <row r="44" customFormat="false" ht="13.5" hidden="false" customHeight="false" outlineLevel="0" collapsed="false">
      <c r="A44" s="0" t="n">
        <v>20</v>
      </c>
      <c r="B44" s="12" t="s">
        <v>64</v>
      </c>
      <c r="C44" s="0" t="n">
        <v>171</v>
      </c>
      <c r="D44" s="7" t="n">
        <v>2</v>
      </c>
      <c r="E44" s="7" t="n">
        <v>2</v>
      </c>
      <c r="F44" s="7" t="n">
        <v>2</v>
      </c>
      <c r="G44" s="7" t="n">
        <v>2</v>
      </c>
      <c r="H44" s="7" t="n">
        <v>2</v>
      </c>
      <c r="I44" s="7" t="n">
        <v>2</v>
      </c>
      <c r="J44" s="7" t="n">
        <v>0</v>
      </c>
      <c r="K44" s="7" t="n">
        <v>2</v>
      </c>
      <c r="L44" s="15" t="n">
        <v>2</v>
      </c>
      <c r="M44" s="1" t="n">
        <f aca="false">SUM(D44:L44)</f>
        <v>16</v>
      </c>
      <c r="N44" s="7" t="n">
        <v>2</v>
      </c>
      <c r="O44" s="7" t="n">
        <v>2</v>
      </c>
      <c r="P44" s="7" t="n">
        <v>2</v>
      </c>
      <c r="Q44" s="7" t="n">
        <v>2</v>
      </c>
      <c r="R44" s="7" t="n">
        <v>2</v>
      </c>
      <c r="S44" s="9" t="n">
        <v>2</v>
      </c>
      <c r="T44" s="9" t="n">
        <v>2</v>
      </c>
      <c r="U44" s="7" t="n">
        <v>0</v>
      </c>
      <c r="V44" s="7" t="n">
        <v>0</v>
      </c>
      <c r="W44" s="1" t="n">
        <f aca="false">SUM(N44:V44)</f>
        <v>14</v>
      </c>
      <c r="X44" s="7"/>
      <c r="Y44" s="7"/>
      <c r="Z44" s="7" t="n">
        <v>-1.9</v>
      </c>
      <c r="AA44" s="7" t="n">
        <v>0.9</v>
      </c>
      <c r="AB44" s="7" t="n">
        <v>2.6</v>
      </c>
      <c r="AC44" s="9" t="n">
        <v>-0.3</v>
      </c>
      <c r="AD44" s="9" t="n">
        <v>-6</v>
      </c>
      <c r="AE44" s="7"/>
      <c r="AF44" s="7"/>
      <c r="AG44" s="29" t="n">
        <v>2.633</v>
      </c>
      <c r="AH44" s="1" t="n">
        <f aca="false">SUM(X44:AG44)</f>
        <v>-2.067</v>
      </c>
      <c r="AI44" s="9" t="n">
        <v>4</v>
      </c>
      <c r="AJ44" s="7" t="n">
        <v>4.25</v>
      </c>
      <c r="AK44" s="29" t="n">
        <v>3.25</v>
      </c>
      <c r="AL44" s="7" t="n">
        <v>4.5</v>
      </c>
      <c r="AM44" s="7" t="n">
        <v>3</v>
      </c>
      <c r="AN44" s="7" t="n">
        <v>0.5</v>
      </c>
      <c r="AO44" s="14" t="n">
        <v>13</v>
      </c>
      <c r="AP44" s="1" t="n">
        <f aca="false">M44+W44+AH44+AI44+AJ44+AK44+AL44+AM44+AN44+AO44</f>
        <v>60.433</v>
      </c>
      <c r="AQ44" s="7" t="n">
        <v>2</v>
      </c>
      <c r="AR44" s="7" t="n">
        <v>2</v>
      </c>
      <c r="AS44" s="7" t="n">
        <v>2</v>
      </c>
      <c r="AT44" s="7" t="n">
        <v>2</v>
      </c>
      <c r="AU44" s="9" t="n">
        <v>2</v>
      </c>
      <c r="AV44" s="7" t="n">
        <v>2</v>
      </c>
      <c r="AW44" s="7" t="n">
        <v>2</v>
      </c>
      <c r="AX44" s="7" t="n">
        <v>2</v>
      </c>
      <c r="AY44" s="0" t="n">
        <f aca="false">SUM(AQ44:AX44)</f>
        <v>16</v>
      </c>
      <c r="AZ44" s="7" t="n">
        <v>2</v>
      </c>
      <c r="BA44" s="7" t="n">
        <v>2</v>
      </c>
      <c r="BB44" s="7" t="n">
        <v>2</v>
      </c>
      <c r="BC44" s="0" t="n">
        <f aca="false">AZ44+BA44+BB44</f>
        <v>6</v>
      </c>
      <c r="BD44" s="7"/>
      <c r="BE44" s="7" t="n">
        <v>4.7</v>
      </c>
      <c r="BF44" s="7" t="n">
        <v>-0.4</v>
      </c>
      <c r="BG44" s="7"/>
      <c r="BH44" s="9" t="n">
        <v>0.5</v>
      </c>
      <c r="BI44" s="7" t="n">
        <v>0.8</v>
      </c>
      <c r="BJ44" s="7" t="n">
        <v>4.9</v>
      </c>
      <c r="BK44" s="7" t="n">
        <v>0.3</v>
      </c>
      <c r="BL44" s="7" t="n">
        <v>6.9</v>
      </c>
      <c r="BM44" s="7"/>
      <c r="BN44" s="7"/>
      <c r="BO44" s="0" t="n">
        <f aca="false">SUM(BD44:BN44)</f>
        <v>17.7</v>
      </c>
      <c r="BP44" s="7" t="n">
        <v>1.9</v>
      </c>
      <c r="BQ44" s="7" t="n">
        <v>1.95</v>
      </c>
      <c r="BR44" s="7" t="n">
        <v>1.95</v>
      </c>
      <c r="BS44" s="7" t="n">
        <v>2</v>
      </c>
      <c r="BT44" s="7" t="n">
        <v>2</v>
      </c>
      <c r="BU44" s="7" t="n">
        <v>2</v>
      </c>
      <c r="BV44" s="0" t="n">
        <f aca="false">SUM(BP44:BU44)</f>
        <v>11.8</v>
      </c>
      <c r="BW44" s="7" t="n">
        <v>0.2</v>
      </c>
      <c r="BX44" s="7" t="n">
        <v>7.7</v>
      </c>
      <c r="BY44" s="7" t="n">
        <v>10</v>
      </c>
      <c r="CC44" s="1" t="n">
        <f aca="false">AY44+BC44+BO44+BV44+BW44+BX44+BY44+BZ44+CA44+CB44</f>
        <v>69.4</v>
      </c>
      <c r="CD44" s="1" t="n">
        <f aca="false">AP44+CC44</f>
        <v>129.833</v>
      </c>
    </row>
    <row r="45" customFormat="false" ht="13.5" hidden="false" customHeight="false" outlineLevel="0" collapsed="false">
      <c r="A45" s="0" t="n">
        <v>21</v>
      </c>
      <c r="B45" s="12" t="s">
        <v>65</v>
      </c>
      <c r="C45" s="0" t="n">
        <v>171</v>
      </c>
      <c r="D45" s="7" t="n">
        <v>2</v>
      </c>
      <c r="E45" s="7" t="n">
        <v>2</v>
      </c>
      <c r="F45" s="7" t="n">
        <v>2</v>
      </c>
      <c r="G45" s="7" t="n">
        <v>2</v>
      </c>
      <c r="H45" s="7" t="n">
        <v>2</v>
      </c>
      <c r="I45" s="7" t="n">
        <v>2</v>
      </c>
      <c r="J45" s="7" t="n">
        <v>2</v>
      </c>
      <c r="K45" s="7" t="n">
        <v>2</v>
      </c>
      <c r="L45" s="15" t="n">
        <v>1.9</v>
      </c>
      <c r="M45" s="1" t="n">
        <f aca="false">SUM(D45:L45)</f>
        <v>17.9</v>
      </c>
      <c r="N45" s="7" t="n">
        <v>2</v>
      </c>
      <c r="O45" s="7" t="n">
        <v>2</v>
      </c>
      <c r="P45" s="7" t="n">
        <v>2</v>
      </c>
      <c r="Q45" s="7" t="n">
        <v>2</v>
      </c>
      <c r="R45" s="7" t="n">
        <v>2</v>
      </c>
      <c r="S45" s="9" t="n">
        <v>2</v>
      </c>
      <c r="T45" s="9" t="n">
        <v>2</v>
      </c>
      <c r="U45" s="9" t="n">
        <v>2</v>
      </c>
      <c r="V45" s="7" t="n">
        <v>2</v>
      </c>
      <c r="W45" s="1" t="n">
        <f aca="false">SUM(N45:V45)</f>
        <v>18</v>
      </c>
      <c r="X45" s="7"/>
      <c r="Y45" s="7" t="n">
        <v>-1.9</v>
      </c>
      <c r="Z45" s="7" t="n">
        <v>0.2</v>
      </c>
      <c r="AA45" s="7" t="n">
        <v>0.8</v>
      </c>
      <c r="AB45" s="7" t="n">
        <v>1</v>
      </c>
      <c r="AC45" s="9" t="n">
        <v>1.4</v>
      </c>
      <c r="AD45" s="9" t="n">
        <v>1.5</v>
      </c>
      <c r="AE45" s="7" t="n">
        <v>1</v>
      </c>
      <c r="AF45" s="10"/>
      <c r="AG45" s="7"/>
      <c r="AH45" s="1" t="n">
        <f aca="false">SUM(X45:AG45)</f>
        <v>4</v>
      </c>
      <c r="AI45" s="9" t="n">
        <v>6</v>
      </c>
      <c r="AJ45" s="7" t="n">
        <v>7.5</v>
      </c>
      <c r="AK45" s="9" t="n">
        <v>7</v>
      </c>
      <c r="AL45" s="7" t="n">
        <v>9</v>
      </c>
      <c r="AM45" s="7" t="n">
        <v>10</v>
      </c>
      <c r="AN45" s="7" t="n">
        <v>2.4</v>
      </c>
      <c r="AP45" s="1" t="n">
        <f aca="false">M45+W45+AH45+AI45+AJ45+AK45+AL45+AM45+AN45+AO45</f>
        <v>81.8</v>
      </c>
      <c r="AQ45" s="7" t="n">
        <v>2</v>
      </c>
      <c r="AR45" s="7" t="n">
        <v>2</v>
      </c>
      <c r="AS45" s="7" t="n">
        <v>2</v>
      </c>
      <c r="AT45" s="7" t="n">
        <v>2</v>
      </c>
      <c r="AU45" s="9" t="n">
        <v>2</v>
      </c>
      <c r="AV45" s="7" t="n">
        <v>2</v>
      </c>
      <c r="AW45" s="7" t="n">
        <v>2</v>
      </c>
      <c r="AX45" s="7" t="n">
        <v>2</v>
      </c>
      <c r="AY45" s="0" t="n">
        <f aca="false">SUM(AQ45:AX45)</f>
        <v>16</v>
      </c>
      <c r="AZ45" s="7" t="n">
        <v>2</v>
      </c>
      <c r="BA45" s="7" t="n">
        <v>2</v>
      </c>
      <c r="BB45" s="7" t="n">
        <v>2</v>
      </c>
      <c r="BC45" s="0" t="n">
        <f aca="false">AZ45+BA45+BB45</f>
        <v>6</v>
      </c>
      <c r="BD45" s="7"/>
      <c r="BE45" s="7" t="n">
        <v>0.5</v>
      </c>
      <c r="BF45" s="7" t="n">
        <v>2</v>
      </c>
      <c r="BG45" s="7" t="n">
        <v>0.6</v>
      </c>
      <c r="BH45" s="9" t="n">
        <v>1</v>
      </c>
      <c r="BI45" s="7" t="n">
        <v>1.9</v>
      </c>
      <c r="BJ45" s="7" t="n">
        <v>2.4</v>
      </c>
      <c r="BK45" s="7" t="n">
        <v>0.7</v>
      </c>
      <c r="BL45" s="7" t="n">
        <v>2.7</v>
      </c>
      <c r="BM45" s="7"/>
      <c r="BN45" s="7"/>
      <c r="BO45" s="0" t="n">
        <f aca="false">SUM(BD45:BN45)</f>
        <v>11.8</v>
      </c>
      <c r="BP45" s="7" t="n">
        <v>2</v>
      </c>
      <c r="BQ45" s="7" t="n">
        <v>2</v>
      </c>
      <c r="BR45" s="7" t="n">
        <v>2</v>
      </c>
      <c r="BS45" s="7" t="n">
        <v>2</v>
      </c>
      <c r="BT45" s="7" t="n">
        <v>2</v>
      </c>
      <c r="BU45" s="7" t="n">
        <v>0.5</v>
      </c>
      <c r="BV45" s="0" t="n">
        <f aca="false">SUM(BP45:BU45)</f>
        <v>10.5</v>
      </c>
      <c r="BW45" s="7" t="n">
        <v>10</v>
      </c>
      <c r="BX45" s="7" t="n">
        <v>8</v>
      </c>
      <c r="BY45" s="7" t="n">
        <v>11.5</v>
      </c>
      <c r="CC45" s="1" t="n">
        <f aca="false">AY45+BC45+BO45+BV45+BW45+BX45+BY45+BZ45+CA45+CB45</f>
        <v>73.8</v>
      </c>
      <c r="CD45" s="1" t="n">
        <f aca="false">AP45+CC45</f>
        <v>155.6</v>
      </c>
    </row>
    <row r="46" customFormat="false" ht="13.5" hidden="false" customHeight="false" outlineLevel="0" collapsed="false">
      <c r="A46" s="0" t="n">
        <v>22</v>
      </c>
      <c r="B46" s="12" t="s">
        <v>66</v>
      </c>
      <c r="C46" s="0" t="n">
        <v>171</v>
      </c>
      <c r="D46" s="7" t="n">
        <v>0</v>
      </c>
      <c r="E46" s="7" t="n">
        <v>2</v>
      </c>
      <c r="F46" s="7" t="n">
        <v>2</v>
      </c>
      <c r="G46" s="7" t="n">
        <v>2</v>
      </c>
      <c r="H46" s="7" t="n">
        <v>0</v>
      </c>
      <c r="I46" s="7" t="n">
        <v>2</v>
      </c>
      <c r="J46" s="7" t="n">
        <v>0</v>
      </c>
      <c r="K46" s="7" t="n">
        <v>2</v>
      </c>
      <c r="L46" s="7" t="n">
        <v>0</v>
      </c>
      <c r="M46" s="1" t="n">
        <f aca="false">SUM(D46:L46)</f>
        <v>10</v>
      </c>
      <c r="N46" s="7" t="n">
        <v>0</v>
      </c>
      <c r="O46" s="7" t="n">
        <v>0</v>
      </c>
      <c r="P46" s="7" t="n">
        <v>2</v>
      </c>
      <c r="Q46" s="7" t="n">
        <v>2</v>
      </c>
      <c r="R46" s="7" t="n">
        <v>2</v>
      </c>
      <c r="S46" s="9" t="n">
        <v>0</v>
      </c>
      <c r="T46" s="9" t="n">
        <v>0</v>
      </c>
      <c r="U46" s="9" t="n">
        <v>2</v>
      </c>
      <c r="V46" s="7" t="n">
        <v>2</v>
      </c>
      <c r="W46" s="1" t="n">
        <f aca="false">SUM(N46:V46)</f>
        <v>10</v>
      </c>
      <c r="X46" s="7"/>
      <c r="Y46" s="7"/>
      <c r="Z46" s="7" t="n">
        <v>-2.1</v>
      </c>
      <c r="AA46" s="7" t="n">
        <v>0.1</v>
      </c>
      <c r="AB46" s="7"/>
      <c r="AC46" s="9"/>
      <c r="AD46" s="9"/>
      <c r="AE46" s="7" t="n">
        <v>0.3</v>
      </c>
      <c r="AF46" s="10"/>
      <c r="AG46" s="7"/>
      <c r="AH46" s="1" t="n">
        <f aca="false">SUM(X46:AG46)</f>
        <v>-1.7</v>
      </c>
      <c r="AI46" s="9" t="n">
        <v>0.9375</v>
      </c>
      <c r="AJ46" s="7" t="n">
        <v>6</v>
      </c>
      <c r="AK46" s="9" t="n">
        <v>1.875</v>
      </c>
      <c r="AL46" s="7" t="n">
        <v>6</v>
      </c>
      <c r="AM46" s="7" t="n">
        <v>3</v>
      </c>
      <c r="AN46" s="7" t="n">
        <v>0.4</v>
      </c>
      <c r="AP46" s="1" t="n">
        <f aca="false">M46+W46+AH46+AI46+AJ46+AK46+AL46+AM46+AN46+AO46</f>
        <v>36.5125</v>
      </c>
      <c r="AQ46" s="7" t="n">
        <v>2</v>
      </c>
      <c r="AR46" s="7" t="n">
        <v>1.622</v>
      </c>
      <c r="AS46" s="7" t="n">
        <v>2</v>
      </c>
      <c r="AT46" s="7" t="n">
        <v>2</v>
      </c>
      <c r="AU46" s="9" t="n">
        <v>2</v>
      </c>
      <c r="AV46" s="7" t="n">
        <v>2</v>
      </c>
      <c r="AW46" s="7" t="n">
        <v>2</v>
      </c>
      <c r="AX46" s="7" t="n">
        <v>2</v>
      </c>
      <c r="AY46" s="0" t="n">
        <f aca="false">SUM(AQ46:AX46)</f>
        <v>15.622</v>
      </c>
      <c r="AZ46" s="7" t="n">
        <v>2</v>
      </c>
      <c r="BA46" s="7" t="n">
        <v>2</v>
      </c>
      <c r="BB46" s="7" t="n">
        <v>2</v>
      </c>
      <c r="BC46" s="0" t="n">
        <f aca="false">AZ46+BA46+BB46</f>
        <v>6</v>
      </c>
      <c r="BD46" s="7"/>
      <c r="BE46" s="7" t="n">
        <v>0.4</v>
      </c>
      <c r="BF46" s="7" t="n">
        <v>0.5</v>
      </c>
      <c r="BG46" s="7" t="n">
        <v>-2</v>
      </c>
      <c r="BH46" s="9" t="n">
        <v>0.8</v>
      </c>
      <c r="BI46" s="7" t="n">
        <v>0.9</v>
      </c>
      <c r="BJ46" s="7" t="n">
        <v>-2.3</v>
      </c>
      <c r="BK46" s="7" t="n">
        <v>0.9</v>
      </c>
      <c r="BL46" s="7" t="n">
        <v>5.7</v>
      </c>
      <c r="BM46" s="7"/>
      <c r="BN46" s="7"/>
      <c r="BO46" s="0" t="n">
        <f aca="false">SUM(BD46:BN46)</f>
        <v>4.9</v>
      </c>
      <c r="BP46" s="7"/>
      <c r="BQ46" s="7"/>
      <c r="BR46" s="7"/>
      <c r="BS46" s="7"/>
      <c r="BT46" s="7"/>
      <c r="BU46" s="7"/>
      <c r="BV46" s="0" t="n">
        <f aca="false">SUM(BP46:BU46)</f>
        <v>0</v>
      </c>
      <c r="BW46" s="7" t="n">
        <v>6.213</v>
      </c>
      <c r="BX46" s="7" t="n">
        <v>7.5</v>
      </c>
      <c r="BY46" s="7" t="n">
        <v>9</v>
      </c>
      <c r="CC46" s="1" t="n">
        <f aca="false">AY46+BC46+BO46+BV46+BW46+BX46+BY46+BZ46+CA46+CB46</f>
        <v>49.235</v>
      </c>
      <c r="CD46" s="1" t="n">
        <f aca="false">AP46+CC46</f>
        <v>85.7475</v>
      </c>
    </row>
    <row r="47" customFormat="false" ht="12.75" hidden="false" customHeight="false" outlineLevel="0" collapsed="false">
      <c r="AO47" s="5" t="s">
        <v>41</v>
      </c>
      <c r="AP47" s="1" t="n">
        <f aca="false">AVERAGE(AP25:AP46)</f>
        <v>59.8014318181818</v>
      </c>
      <c r="CB47" s="13" t="s">
        <v>41</v>
      </c>
      <c r="CC47" s="1" t="n">
        <f aca="false">AVERAGE(CC25:CC46)</f>
        <v>52.4477272727273</v>
      </c>
      <c r="CD47" s="1" t="n">
        <f aca="false">AVERAGE(CD25:CD46)</f>
        <v>112.249159090909</v>
      </c>
    </row>
    <row r="49" customFormat="false" ht="13.5" hidden="false" customHeight="false" outlineLevel="0" collapsed="false">
      <c r="B49" s="1" t="s">
        <v>67</v>
      </c>
    </row>
    <row r="50" customFormat="false" ht="13.5" hidden="false" customHeight="false" outlineLevel="0" collapsed="false">
      <c r="A50" s="0" t="n">
        <v>1</v>
      </c>
      <c r="B50" s="6" t="s">
        <v>68</v>
      </c>
      <c r="C50" s="0" t="n">
        <v>172</v>
      </c>
      <c r="D50" s="7" t="n">
        <v>2</v>
      </c>
      <c r="E50" s="7" t="n">
        <v>2</v>
      </c>
      <c r="F50" s="7" t="n">
        <v>2</v>
      </c>
      <c r="G50" s="7" t="n">
        <v>2</v>
      </c>
      <c r="H50" s="7" t="n">
        <v>2</v>
      </c>
      <c r="I50" s="7" t="n">
        <v>1</v>
      </c>
      <c r="J50" s="7" t="n">
        <v>2</v>
      </c>
      <c r="K50" s="7" t="n">
        <v>2</v>
      </c>
      <c r="L50" s="7" t="n">
        <v>2</v>
      </c>
      <c r="M50" s="1" t="n">
        <f aca="false">SUM(D50:L50)</f>
        <v>17</v>
      </c>
      <c r="N50" s="7" t="n">
        <v>2</v>
      </c>
      <c r="O50" s="7" t="n">
        <v>2</v>
      </c>
      <c r="P50" s="7" t="n">
        <v>2</v>
      </c>
      <c r="Q50" s="7" t="n">
        <v>2</v>
      </c>
      <c r="R50" s="7" t="n">
        <v>2</v>
      </c>
      <c r="S50" s="9" t="n">
        <v>2</v>
      </c>
      <c r="T50" s="9" t="n">
        <v>2</v>
      </c>
      <c r="U50" s="7" t="n">
        <v>2</v>
      </c>
      <c r="V50" s="7" t="n">
        <v>2</v>
      </c>
      <c r="W50" s="1" t="n">
        <f aca="false">SUM(N50:V50)</f>
        <v>18</v>
      </c>
      <c r="X50" s="7"/>
      <c r="Y50" s="7" t="n">
        <v>0.3</v>
      </c>
      <c r="Z50" s="7" t="n">
        <v>1.7</v>
      </c>
      <c r="AA50" s="7" t="n">
        <v>0.4</v>
      </c>
      <c r="AB50" s="7" t="n">
        <v>1</v>
      </c>
      <c r="AC50" s="9" t="n">
        <v>0.9</v>
      </c>
      <c r="AD50" s="9" t="n">
        <v>0.5</v>
      </c>
      <c r="AE50" s="7" t="n">
        <v>0.5</v>
      </c>
      <c r="AF50" s="7"/>
      <c r="AG50" s="29"/>
      <c r="AH50" s="1" t="n">
        <f aca="false">SUM(X50:AG50)</f>
        <v>5.3</v>
      </c>
      <c r="AI50" s="9" t="n">
        <v>8</v>
      </c>
      <c r="AJ50" s="7" t="n">
        <v>5.5</v>
      </c>
      <c r="AK50" s="7" t="n">
        <v>5</v>
      </c>
      <c r="AL50" s="7" t="n">
        <v>3</v>
      </c>
      <c r="AM50" s="7" t="n">
        <v>6</v>
      </c>
      <c r="AN50" s="7" t="n">
        <v>1.6</v>
      </c>
      <c r="AP50" s="1" t="n">
        <f aca="false">M50+W50+AH50+AI50+AJ50+AK50+AL50+AM50+AN50+AO50</f>
        <v>69.4</v>
      </c>
      <c r="AQ50" s="7" t="n">
        <v>2</v>
      </c>
      <c r="AR50" s="7" t="n">
        <v>2</v>
      </c>
      <c r="AS50" s="7" t="n">
        <v>2</v>
      </c>
      <c r="AT50" s="9" t="n">
        <v>2</v>
      </c>
      <c r="AU50" s="7" t="n">
        <v>1.8</v>
      </c>
      <c r="AV50" s="7" t="n">
        <v>2</v>
      </c>
      <c r="AW50" s="7" t="n">
        <v>2</v>
      </c>
      <c r="AX50" s="7" t="n">
        <v>2</v>
      </c>
      <c r="AY50" s="0" t="n">
        <f aca="false">SUM(AQ50:AX50)</f>
        <v>15.8</v>
      </c>
      <c r="AZ50" s="7" t="n">
        <v>2</v>
      </c>
      <c r="BA50" s="7" t="n">
        <v>1.822</v>
      </c>
      <c r="BB50" s="7" t="n">
        <v>2</v>
      </c>
      <c r="BC50" s="0" t="n">
        <f aca="false">AZ50+BA50+BB50</f>
        <v>5.822</v>
      </c>
      <c r="BD50" s="7" t="n">
        <v>0.4</v>
      </c>
      <c r="BE50" s="7" t="n">
        <v>0.1</v>
      </c>
      <c r="BF50" s="7" t="n">
        <v>-1.6</v>
      </c>
      <c r="BG50" s="9" t="n">
        <v>0.5</v>
      </c>
      <c r="BH50" s="7" t="n">
        <v>0.4</v>
      </c>
      <c r="BI50" s="7" t="n">
        <v>1.3</v>
      </c>
      <c r="BJ50" s="7"/>
      <c r="BK50" s="7"/>
      <c r="BL50" s="7" t="n">
        <v>1.5</v>
      </c>
      <c r="BM50" s="7" t="n">
        <v>0.8</v>
      </c>
      <c r="BN50" s="7"/>
      <c r="BO50" s="0" t="n">
        <f aca="false">SUM(BD50:BN50)</f>
        <v>3.4</v>
      </c>
      <c r="BP50" s="7" t="n">
        <v>1.95</v>
      </c>
      <c r="BQ50" s="7" t="n">
        <v>1.9</v>
      </c>
      <c r="BR50" s="7" t="n">
        <v>1.8</v>
      </c>
      <c r="BS50" s="7" t="n">
        <v>1.9</v>
      </c>
      <c r="BT50" s="7" t="n">
        <v>2</v>
      </c>
      <c r="BU50" s="7" t="n">
        <v>2</v>
      </c>
      <c r="BV50" s="0" t="n">
        <f aca="false">SUM(BP50:BU50)</f>
        <v>11.55</v>
      </c>
      <c r="BW50" s="7" t="n">
        <v>6.913</v>
      </c>
      <c r="BX50" s="7" t="n">
        <v>8</v>
      </c>
      <c r="BY50" s="7" t="n">
        <v>9.5</v>
      </c>
      <c r="CC50" s="1" t="n">
        <f aca="false">AY50+BC50+BO50+BV50+BW50+BX50+BY50+BZ50+CA50+CB50</f>
        <v>60.985</v>
      </c>
      <c r="CD50" s="1" t="n">
        <f aca="false">AP50+CC50</f>
        <v>130.385</v>
      </c>
    </row>
    <row r="51" customFormat="false" ht="15" hidden="false" customHeight="false" outlineLevel="0" collapsed="false">
      <c r="A51" s="0" t="n">
        <v>2</v>
      </c>
      <c r="B51" s="12" t="s">
        <v>69</v>
      </c>
      <c r="C51" s="0" t="n">
        <v>172</v>
      </c>
      <c r="D51" s="7" t="n">
        <v>2</v>
      </c>
      <c r="E51" s="7" t="n">
        <v>2</v>
      </c>
      <c r="F51" s="7" t="n">
        <v>2</v>
      </c>
      <c r="G51" s="7" t="n">
        <v>2</v>
      </c>
      <c r="H51" s="7" t="n">
        <v>0</v>
      </c>
      <c r="I51" s="7" t="n">
        <v>2</v>
      </c>
      <c r="J51" s="7" t="n">
        <v>2</v>
      </c>
      <c r="K51" s="7" t="n">
        <v>2</v>
      </c>
      <c r="L51" s="15" t="n">
        <v>1.8</v>
      </c>
      <c r="M51" s="1" t="n">
        <f aca="false">SUM(D51:L51)</f>
        <v>15.8</v>
      </c>
      <c r="N51" s="7" t="n">
        <v>2</v>
      </c>
      <c r="O51" s="7" t="s">
        <v>45</v>
      </c>
      <c r="P51" s="7" t="n">
        <v>2</v>
      </c>
      <c r="Q51" s="7" t="n">
        <v>2</v>
      </c>
      <c r="R51" s="7" t="n">
        <v>2</v>
      </c>
      <c r="S51" s="9" t="n">
        <v>2</v>
      </c>
      <c r="T51" s="9" t="n">
        <v>2</v>
      </c>
      <c r="U51" s="7" t="n">
        <v>2</v>
      </c>
      <c r="V51" s="7" t="n">
        <v>2</v>
      </c>
      <c r="W51" s="1" t="n">
        <f aca="false">SUM(N51:V51)</f>
        <v>16</v>
      </c>
      <c r="X51" s="7"/>
      <c r="Y51" s="7"/>
      <c r="Z51" s="7" t="n">
        <v>-4</v>
      </c>
      <c r="AA51" s="7" t="n">
        <v>0.6</v>
      </c>
      <c r="AB51" s="7" t="n">
        <v>0.8</v>
      </c>
      <c r="AC51" s="9" t="n">
        <v>0.8</v>
      </c>
      <c r="AD51" s="9" t="n">
        <v>0.5</v>
      </c>
      <c r="AE51" s="7" t="n">
        <v>0.5</v>
      </c>
      <c r="AF51" s="7"/>
      <c r="AG51" s="29"/>
      <c r="AH51" s="1" t="n">
        <f aca="false">SUM(X51:AG51)</f>
        <v>-0.8</v>
      </c>
      <c r="AI51" s="9" t="n">
        <v>6.3</v>
      </c>
      <c r="AJ51" s="7" t="n">
        <v>6</v>
      </c>
      <c r="AK51" s="7" t="n">
        <v>3.5</v>
      </c>
      <c r="AL51" s="7" t="n">
        <v>5.5</v>
      </c>
      <c r="AM51" s="7" t="n">
        <v>6</v>
      </c>
      <c r="AN51" s="7" t="n">
        <v>1.1</v>
      </c>
      <c r="AO51" s="14" t="n">
        <v>1</v>
      </c>
      <c r="AP51" s="1" t="n">
        <f aca="false">M51+W51+AH51+AI51+AJ51+AK51+AL51+AM51+AN51+AO51</f>
        <v>60.4</v>
      </c>
      <c r="AQ51" s="7" t="n">
        <v>2</v>
      </c>
      <c r="AR51" s="7" t="n">
        <v>2</v>
      </c>
      <c r="AS51" s="7" t="n">
        <v>2</v>
      </c>
      <c r="AT51" s="9" t="n">
        <v>2</v>
      </c>
      <c r="AU51" s="7" t="n">
        <v>1.756</v>
      </c>
      <c r="AV51" s="7" t="n">
        <v>2</v>
      </c>
      <c r="AW51" s="7" t="n">
        <v>2</v>
      </c>
      <c r="AX51" s="7" t="n">
        <v>2</v>
      </c>
      <c r="AY51" s="0" t="n">
        <f aca="false">SUM(AQ51:AX51)</f>
        <v>15.756</v>
      </c>
      <c r="AZ51" s="7" t="n">
        <v>2</v>
      </c>
      <c r="BA51" s="7" t="n">
        <v>2</v>
      </c>
      <c r="BB51" s="7" t="n">
        <v>2</v>
      </c>
      <c r="BC51" s="0" t="n">
        <f aca="false">AZ51+BA51+BB51</f>
        <v>6</v>
      </c>
      <c r="BD51" s="7" t="n">
        <v>0.75</v>
      </c>
      <c r="BE51" s="7" t="n">
        <v>1.3</v>
      </c>
      <c r="BF51" s="7" t="n">
        <v>1.3</v>
      </c>
      <c r="BG51" s="9" t="n">
        <v>0.6</v>
      </c>
      <c r="BH51" s="7" t="n">
        <v>0.5</v>
      </c>
      <c r="BI51" s="7" t="n">
        <v>1.5</v>
      </c>
      <c r="BJ51" s="7" t="n">
        <v>0.1</v>
      </c>
      <c r="BK51" s="7"/>
      <c r="BL51" s="7" t="n">
        <v>1.3</v>
      </c>
      <c r="BM51" s="7" t="n">
        <v>0.3</v>
      </c>
      <c r="BN51" s="7"/>
      <c r="BO51" s="0" t="n">
        <f aca="false">SUM(BD51:BN51)</f>
        <v>7.65</v>
      </c>
      <c r="BP51" s="7" t="n">
        <v>1.95</v>
      </c>
      <c r="BQ51" s="7" t="n">
        <v>2</v>
      </c>
      <c r="BR51" s="7" t="n">
        <v>2</v>
      </c>
      <c r="BS51" s="7" t="n">
        <v>2</v>
      </c>
      <c r="BT51" s="7" t="n">
        <v>2</v>
      </c>
      <c r="BU51" s="7" t="n">
        <v>2</v>
      </c>
      <c r="BV51" s="0" t="n">
        <f aca="false">SUM(BP51:BU51)</f>
        <v>11.95</v>
      </c>
      <c r="BW51" s="7" t="n">
        <v>4.52</v>
      </c>
      <c r="BX51" s="7" t="n">
        <v>8</v>
      </c>
      <c r="BY51" s="7" t="n">
        <v>9</v>
      </c>
      <c r="CC51" s="1" t="n">
        <f aca="false">AY51+BC51+BO51+BV51+BW51+BX51+BY51+BZ51+CA51+CB51</f>
        <v>62.876</v>
      </c>
      <c r="CD51" s="1" t="n">
        <f aca="false">AP51+CC51</f>
        <v>123.276</v>
      </c>
    </row>
    <row r="52" customFormat="false" ht="15" hidden="false" customHeight="false" outlineLevel="0" collapsed="false">
      <c r="A52" s="0" t="n">
        <v>3</v>
      </c>
      <c r="B52" s="12" t="s">
        <v>70</v>
      </c>
      <c r="C52" s="0" t="n">
        <v>172</v>
      </c>
      <c r="D52" s="7" t="n">
        <v>2</v>
      </c>
      <c r="E52" s="7" t="n">
        <v>2</v>
      </c>
      <c r="F52" s="7" t="n">
        <v>0</v>
      </c>
      <c r="G52" s="7" t="n">
        <v>0</v>
      </c>
      <c r="H52" s="7" t="n">
        <v>2</v>
      </c>
      <c r="I52" s="7" t="n">
        <v>2</v>
      </c>
      <c r="J52" s="7" t="n">
        <v>2</v>
      </c>
      <c r="K52" s="7" t="n">
        <v>2</v>
      </c>
      <c r="L52" s="15" t="n">
        <v>0</v>
      </c>
      <c r="M52" s="1" t="n">
        <f aca="false">SUM(D52:L52)</f>
        <v>12</v>
      </c>
      <c r="N52" s="7" t="n">
        <v>2</v>
      </c>
      <c r="O52" s="7" t="n">
        <v>2</v>
      </c>
      <c r="P52" s="7" t="n">
        <v>2</v>
      </c>
      <c r="Q52" s="7" t="s">
        <v>45</v>
      </c>
      <c r="R52" s="7" t="s">
        <v>45</v>
      </c>
      <c r="S52" s="9" t="s">
        <v>45</v>
      </c>
      <c r="T52" s="9" t="n">
        <v>2</v>
      </c>
      <c r="U52" s="7" t="n">
        <v>2</v>
      </c>
      <c r="V52" s="7" t="n">
        <v>0</v>
      </c>
      <c r="W52" s="1" t="n">
        <f aca="false">SUM(N52:V52)</f>
        <v>10</v>
      </c>
      <c r="X52" s="7"/>
      <c r="Y52" s="7"/>
      <c r="Z52" s="7" t="n">
        <v>-4</v>
      </c>
      <c r="AA52" s="7"/>
      <c r="AB52" s="7"/>
      <c r="AC52" s="9"/>
      <c r="AD52" s="9" t="n">
        <v>-2</v>
      </c>
      <c r="AE52" s="7" t="n">
        <v>0.1</v>
      </c>
      <c r="AF52" s="7"/>
      <c r="AG52" s="29"/>
      <c r="AH52" s="1" t="n">
        <f aca="false">SUM(X52:AG52)</f>
        <v>-5.9</v>
      </c>
      <c r="AI52" s="9" t="n">
        <v>2.5</v>
      </c>
      <c r="AJ52" s="7" t="n">
        <v>3.75</v>
      </c>
      <c r="AK52" s="7" t="n">
        <v>3.75</v>
      </c>
      <c r="AL52" s="7" t="n">
        <v>4</v>
      </c>
      <c r="AM52" s="7" t="n">
        <v>3</v>
      </c>
      <c r="AN52" s="7" t="n">
        <v>0.9</v>
      </c>
      <c r="AP52" s="1" t="n">
        <f aca="false">M52+W52+AH52+AI52+AJ52+AK52+AL52+AM52+AN52+AO52</f>
        <v>34</v>
      </c>
      <c r="AQ52" s="7" t="n">
        <v>2</v>
      </c>
      <c r="AR52" s="7" t="n">
        <v>0</v>
      </c>
      <c r="AS52" s="7" t="n">
        <v>2</v>
      </c>
      <c r="AT52" s="9" t="n">
        <v>0</v>
      </c>
      <c r="AU52" s="7" t="n">
        <v>2</v>
      </c>
      <c r="AV52" s="7" t="n">
        <v>2</v>
      </c>
      <c r="AW52" s="7" t="n">
        <v>0</v>
      </c>
      <c r="AX52" s="7" t="n">
        <v>2</v>
      </c>
      <c r="AY52" s="0" t="n">
        <f aca="false">SUM(AQ52:AX52)</f>
        <v>10</v>
      </c>
      <c r="AZ52" s="7" t="n">
        <v>0</v>
      </c>
      <c r="BA52" s="7" t="n">
        <v>2</v>
      </c>
      <c r="BB52" s="7" t="n">
        <v>1</v>
      </c>
      <c r="BC52" s="0" t="n">
        <f aca="false">AZ52+BA52+BB52</f>
        <v>3</v>
      </c>
      <c r="BD52" s="7"/>
      <c r="BE52" s="7"/>
      <c r="BF52" s="7" t="n">
        <v>-1.6</v>
      </c>
      <c r="BG52" s="9"/>
      <c r="BH52" s="7" t="n">
        <v>0.9</v>
      </c>
      <c r="BI52" s="7" t="n">
        <v>0.4</v>
      </c>
      <c r="BJ52" s="7"/>
      <c r="BK52" s="7"/>
      <c r="BL52" s="7"/>
      <c r="BM52" s="7" t="n">
        <v>0.8</v>
      </c>
      <c r="BN52" s="7"/>
      <c r="BO52" s="0" t="n">
        <f aca="false">SUM(BD52:BN52)</f>
        <v>0.5</v>
      </c>
      <c r="BP52" s="7" t="n">
        <v>0.5</v>
      </c>
      <c r="BQ52" s="7" t="n">
        <v>1.3</v>
      </c>
      <c r="BR52" s="7" t="n">
        <v>1</v>
      </c>
      <c r="BS52" s="7" t="n">
        <v>1.4</v>
      </c>
      <c r="BT52" s="7" t="n">
        <v>1.9</v>
      </c>
      <c r="BU52" s="7" t="n">
        <v>1.9</v>
      </c>
      <c r="BV52" s="0" t="n">
        <f aca="false">SUM(BP52:BU52)</f>
        <v>8</v>
      </c>
      <c r="BW52" s="7" t="n">
        <v>3.03</v>
      </c>
      <c r="BX52" s="7"/>
      <c r="BY52" s="7"/>
      <c r="CC52" s="1" t="n">
        <f aca="false">AY52+BC52+BO52+BV52+BW52+BX52+BY52+BZ52+CA52+CB52</f>
        <v>24.53</v>
      </c>
      <c r="CD52" s="1" t="n">
        <f aca="false">AP52+CC52</f>
        <v>58.53</v>
      </c>
    </row>
    <row r="53" customFormat="false" ht="13.5" hidden="false" customHeight="false" outlineLevel="0" collapsed="false">
      <c r="A53" s="0" t="n">
        <v>4</v>
      </c>
      <c r="B53" s="12" t="s">
        <v>71</v>
      </c>
      <c r="C53" s="0" t="n">
        <v>172</v>
      </c>
      <c r="D53" s="7" t="n">
        <v>0</v>
      </c>
      <c r="E53" s="7" t="n">
        <v>2</v>
      </c>
      <c r="F53" s="7" t="n">
        <v>0</v>
      </c>
      <c r="G53" s="7" t="n">
        <v>2</v>
      </c>
      <c r="H53" s="7" t="n">
        <v>0</v>
      </c>
      <c r="I53" s="7" t="n">
        <v>2</v>
      </c>
      <c r="J53" s="7" t="n">
        <v>2</v>
      </c>
      <c r="K53" s="7" t="n">
        <v>2</v>
      </c>
      <c r="L53" s="15" t="n">
        <v>1.8</v>
      </c>
      <c r="M53" s="1" t="n">
        <f aca="false">SUM(D53:L53)</f>
        <v>11.8</v>
      </c>
      <c r="N53" s="7" t="n">
        <v>2</v>
      </c>
      <c r="O53" s="7" t="n">
        <v>2</v>
      </c>
      <c r="P53" s="7" t="n">
        <v>2</v>
      </c>
      <c r="Q53" s="7" t="n">
        <v>2</v>
      </c>
      <c r="R53" s="7" t="n">
        <v>2</v>
      </c>
      <c r="S53" s="9" t="n">
        <v>0</v>
      </c>
      <c r="T53" s="9" t="n">
        <v>2</v>
      </c>
      <c r="U53" s="7" t="n">
        <v>2</v>
      </c>
      <c r="V53" s="7" t="n">
        <v>2</v>
      </c>
      <c r="W53" s="1" t="n">
        <f aca="false">SUM(N53:V53)</f>
        <v>16</v>
      </c>
      <c r="X53" s="7"/>
      <c r="Y53" s="7" t="n">
        <v>0.3</v>
      </c>
      <c r="Z53" s="7" t="n">
        <v>-3.5</v>
      </c>
      <c r="AA53" s="7" t="n">
        <v>-1.7</v>
      </c>
      <c r="AB53" s="7" t="n">
        <v>1.2</v>
      </c>
      <c r="AC53" s="9"/>
      <c r="AD53" s="9" t="n">
        <v>2.1</v>
      </c>
      <c r="AE53" s="7" t="n">
        <v>1.2</v>
      </c>
      <c r="AF53" s="7"/>
      <c r="AG53" s="29"/>
      <c r="AH53" s="1" t="n">
        <f aca="false">SUM(X53:AG53)</f>
        <v>-0.4</v>
      </c>
      <c r="AI53" s="9" t="n">
        <v>2.5</v>
      </c>
      <c r="AJ53" s="7" t="n">
        <v>5.5</v>
      </c>
      <c r="AK53" s="7" t="n">
        <v>8.5</v>
      </c>
      <c r="AL53" s="7" t="n">
        <v>7</v>
      </c>
      <c r="AM53" s="7" t="n">
        <v>8</v>
      </c>
      <c r="AN53" s="7" t="n">
        <v>1.6</v>
      </c>
      <c r="AP53" s="1" t="n">
        <f aca="false">M53+W53+AH53+AI53+AJ53+AK53+AL53+AM53+AN53+AO53</f>
        <v>60.5</v>
      </c>
      <c r="AQ53" s="7" t="n">
        <v>0</v>
      </c>
      <c r="AR53" s="7" t="n">
        <v>2</v>
      </c>
      <c r="AS53" s="7" t="n">
        <v>2</v>
      </c>
      <c r="AT53" s="9" t="n">
        <v>2</v>
      </c>
      <c r="AU53" s="7" t="n">
        <v>2</v>
      </c>
      <c r="AV53" s="7" t="n">
        <v>2</v>
      </c>
      <c r="AW53" s="7" t="n">
        <v>2</v>
      </c>
      <c r="AX53" s="7" t="n">
        <v>2</v>
      </c>
      <c r="AY53" s="0" t="n">
        <f aca="false">SUM(AQ53:AX53)</f>
        <v>14</v>
      </c>
      <c r="AZ53" s="7" t="n">
        <v>2</v>
      </c>
      <c r="BA53" s="7" t="n">
        <v>2</v>
      </c>
      <c r="BB53" s="7" t="n">
        <v>2</v>
      </c>
      <c r="BC53" s="0" t="n">
        <f aca="false">AZ53+BA53+BB53</f>
        <v>6</v>
      </c>
      <c r="BD53" s="7" t="n">
        <v>0.7</v>
      </c>
      <c r="BE53" s="7" t="n">
        <v>-0.9</v>
      </c>
      <c r="BF53" s="7" t="n">
        <v>0.1</v>
      </c>
      <c r="BG53" s="9" t="n">
        <v>1</v>
      </c>
      <c r="BH53" s="7" t="n">
        <v>0.4</v>
      </c>
      <c r="BI53" s="7" t="n">
        <v>1.8</v>
      </c>
      <c r="BJ53" s="7" t="n">
        <v>3</v>
      </c>
      <c r="BK53" s="7"/>
      <c r="BL53" s="7" t="n">
        <v>3.1</v>
      </c>
      <c r="BM53" s="7" t="n">
        <v>1</v>
      </c>
      <c r="BN53" s="7"/>
      <c r="BO53" s="0" t="n">
        <f aca="false">SUM(BD53:BN53)</f>
        <v>10.2</v>
      </c>
      <c r="BP53" s="7" t="n">
        <v>1.95</v>
      </c>
      <c r="BQ53" s="7" t="n">
        <v>1.95</v>
      </c>
      <c r="BR53" s="7" t="n">
        <v>1.8</v>
      </c>
      <c r="BS53" s="7" t="n">
        <v>1.95</v>
      </c>
      <c r="BT53" s="7" t="n">
        <v>2</v>
      </c>
      <c r="BU53" s="7" t="n">
        <v>2</v>
      </c>
      <c r="BV53" s="0" t="n">
        <f aca="false">SUM(BP53:BU53)</f>
        <v>11.65</v>
      </c>
      <c r="BW53" s="7" t="n">
        <v>6.913</v>
      </c>
      <c r="BX53" s="7" t="n">
        <v>11</v>
      </c>
      <c r="BY53" s="7" t="n">
        <v>7.8</v>
      </c>
      <c r="CC53" s="1" t="n">
        <f aca="false">AY53+BC53+BO53+BV53+BW53+BX53+BY53+BZ53+CA53+CB53</f>
        <v>67.563</v>
      </c>
      <c r="CD53" s="1" t="n">
        <f aca="false">AP53+CC53</f>
        <v>128.063</v>
      </c>
    </row>
    <row r="54" customFormat="false" ht="13.5" hidden="false" customHeight="false" outlineLevel="0" collapsed="false">
      <c r="A54" s="0" t="n">
        <v>5</v>
      </c>
      <c r="B54" s="12" t="s">
        <v>72</v>
      </c>
      <c r="C54" s="0" t="n">
        <v>172</v>
      </c>
      <c r="D54" s="7" t="n">
        <v>2</v>
      </c>
      <c r="E54" s="7" t="n">
        <v>2</v>
      </c>
      <c r="F54" s="7" t="n">
        <v>2</v>
      </c>
      <c r="G54" s="7" t="n">
        <v>2</v>
      </c>
      <c r="H54" s="7" t="n">
        <v>2</v>
      </c>
      <c r="I54" s="7" t="n">
        <v>2</v>
      </c>
      <c r="J54" s="7" t="n">
        <v>2</v>
      </c>
      <c r="K54" s="7" t="n">
        <v>2</v>
      </c>
      <c r="L54" s="15" t="n">
        <v>0</v>
      </c>
      <c r="M54" s="1" t="n">
        <f aca="false">SUM(D54:L54)</f>
        <v>16</v>
      </c>
      <c r="N54" s="7" t="n">
        <v>2</v>
      </c>
      <c r="O54" s="7" t="n">
        <v>2</v>
      </c>
      <c r="P54" s="7" t="n">
        <v>2</v>
      </c>
      <c r="Q54" s="7" t="n">
        <v>2</v>
      </c>
      <c r="R54" s="7" t="n">
        <v>2</v>
      </c>
      <c r="S54" s="9" t="n">
        <v>2</v>
      </c>
      <c r="T54" s="9" t="n">
        <v>2</v>
      </c>
      <c r="U54" s="7" t="n">
        <v>2</v>
      </c>
      <c r="V54" s="7" t="n">
        <v>2</v>
      </c>
      <c r="W54" s="1" t="n">
        <f aca="false">SUM(N54:V54)</f>
        <v>18</v>
      </c>
      <c r="X54" s="7"/>
      <c r="Y54" s="7" t="n">
        <v>0.1</v>
      </c>
      <c r="Z54" s="7" t="n">
        <v>-4</v>
      </c>
      <c r="AA54" s="7" t="n">
        <v>-1.8</v>
      </c>
      <c r="AB54" s="7" t="n">
        <v>3.5</v>
      </c>
      <c r="AC54" s="9" t="n">
        <v>-1.5</v>
      </c>
      <c r="AD54" s="9" t="n">
        <v>-1.9</v>
      </c>
      <c r="AE54" s="7" t="n">
        <v>-2</v>
      </c>
      <c r="AF54" s="7"/>
      <c r="AG54" s="29" t="n">
        <v>0.533</v>
      </c>
      <c r="AH54" s="1" t="n">
        <f aca="false">SUM(X54:AG54)</f>
        <v>-7.067</v>
      </c>
      <c r="AI54" s="9" t="n">
        <v>5.5</v>
      </c>
      <c r="AJ54" s="7" t="n">
        <v>7.5</v>
      </c>
      <c r="AK54" s="7" t="n">
        <v>3.75</v>
      </c>
      <c r="AL54" s="7" t="n">
        <v>2.75</v>
      </c>
      <c r="AM54" s="7" t="n">
        <v>3.25</v>
      </c>
      <c r="AN54" s="7" t="n">
        <v>1.1</v>
      </c>
      <c r="AO54" s="14" t="n">
        <v>9.8</v>
      </c>
      <c r="AP54" s="1" t="n">
        <f aca="false">M54+W54+AH54+AI54+AJ54+AK54+AL54+AM54+AN54+AO54</f>
        <v>60.583</v>
      </c>
      <c r="AQ54" s="7" t="n">
        <v>2</v>
      </c>
      <c r="AR54" s="7" t="n">
        <v>2</v>
      </c>
      <c r="AS54" s="7" t="n">
        <v>2</v>
      </c>
      <c r="AT54" s="9" t="n">
        <v>0</v>
      </c>
      <c r="AU54" s="7" t="n">
        <v>2</v>
      </c>
      <c r="AV54" s="7" t="n">
        <v>2</v>
      </c>
      <c r="AW54" s="7" t="n">
        <v>0</v>
      </c>
      <c r="AX54" s="7" t="n">
        <v>2</v>
      </c>
      <c r="AY54" s="0" t="n">
        <f aca="false">SUM(AQ54:AX54)</f>
        <v>12</v>
      </c>
      <c r="AZ54" s="7" t="n">
        <v>0</v>
      </c>
      <c r="BA54" s="7" t="n">
        <v>2</v>
      </c>
      <c r="BB54" s="7" t="n">
        <v>2</v>
      </c>
      <c r="BC54" s="0" t="n">
        <f aca="false">AZ54+BA54+BB54</f>
        <v>4</v>
      </c>
      <c r="BD54" s="7" t="n">
        <v>0.4</v>
      </c>
      <c r="BE54" s="7" t="n">
        <v>-1.9</v>
      </c>
      <c r="BF54" s="7" t="n">
        <v>-1</v>
      </c>
      <c r="BG54" s="9"/>
      <c r="BH54" s="7" t="n">
        <v>0.5</v>
      </c>
      <c r="BI54" s="7" t="n">
        <v>0.3</v>
      </c>
      <c r="BJ54" s="7"/>
      <c r="BK54" s="7"/>
      <c r="BL54" s="7"/>
      <c r="BM54" s="7" t="n">
        <v>0.9</v>
      </c>
      <c r="BN54" s="7"/>
      <c r="BO54" s="0" t="n">
        <f aca="false">SUM(BD54:BN54)</f>
        <v>-0.8</v>
      </c>
      <c r="BP54" s="7" t="n">
        <v>0.8</v>
      </c>
      <c r="BQ54" s="7" t="n">
        <v>1.9</v>
      </c>
      <c r="BR54" s="7" t="n">
        <v>1.8</v>
      </c>
      <c r="BS54" s="7" t="n">
        <v>1.2</v>
      </c>
      <c r="BT54" s="7" t="n">
        <v>1.9</v>
      </c>
      <c r="BU54" s="7" t="n">
        <v>1.9</v>
      </c>
      <c r="BV54" s="0" t="n">
        <f aca="false">SUM(BP54:BU54)</f>
        <v>9.5</v>
      </c>
      <c r="BW54" s="7" t="n">
        <v>5</v>
      </c>
      <c r="BX54" s="7" t="n">
        <v>8.25</v>
      </c>
      <c r="BY54" s="7" t="n">
        <v>6</v>
      </c>
      <c r="CC54" s="1" t="n">
        <f aca="false">AY54+BC54+BO54+BV54+BW54+BX54+BY54+BZ54+CA54+CB54</f>
        <v>43.95</v>
      </c>
      <c r="CD54" s="1" t="n">
        <f aca="false">AP54+CC54</f>
        <v>104.533</v>
      </c>
    </row>
    <row r="55" customFormat="false" ht="15" hidden="false" customHeight="false" outlineLevel="0" collapsed="false">
      <c r="A55" s="0" t="n">
        <v>6</v>
      </c>
      <c r="B55" s="12" t="s">
        <v>73</v>
      </c>
      <c r="C55" s="0" t="n">
        <v>172</v>
      </c>
      <c r="D55" s="7" t="n">
        <v>2</v>
      </c>
      <c r="E55" s="7" t="n">
        <v>0</v>
      </c>
      <c r="F55" s="7" t="n">
        <v>2</v>
      </c>
      <c r="G55" s="7" t="n">
        <v>2</v>
      </c>
      <c r="H55" s="7" t="n">
        <v>2</v>
      </c>
      <c r="I55" s="7" t="n">
        <v>2</v>
      </c>
      <c r="J55" s="7" t="n">
        <v>2</v>
      </c>
      <c r="K55" s="7" t="n">
        <v>2</v>
      </c>
      <c r="L55" s="15" t="n">
        <v>0</v>
      </c>
      <c r="M55" s="1" t="n">
        <f aca="false">SUM(D55:L55)</f>
        <v>14</v>
      </c>
      <c r="N55" s="7" t="s">
        <v>45</v>
      </c>
      <c r="O55" s="7" t="n">
        <v>2</v>
      </c>
      <c r="P55" s="7" t="n">
        <v>2</v>
      </c>
      <c r="Q55" s="7" t="n">
        <v>2</v>
      </c>
      <c r="R55" s="7" t="n">
        <v>2</v>
      </c>
      <c r="S55" s="9" t="n">
        <v>2</v>
      </c>
      <c r="T55" s="9" t="n">
        <v>2</v>
      </c>
      <c r="U55" s="7" t="n">
        <v>2</v>
      </c>
      <c r="V55" s="7" t="n">
        <v>2</v>
      </c>
      <c r="W55" s="1" t="n">
        <f aca="false">SUM(N55:V55)</f>
        <v>16</v>
      </c>
      <c r="X55" s="7"/>
      <c r="Y55" s="7" t="n">
        <v>-2</v>
      </c>
      <c r="Z55" s="7" t="n">
        <v>-0.9</v>
      </c>
      <c r="AA55" s="7" t="n">
        <v>-2</v>
      </c>
      <c r="AB55" s="7" t="n">
        <v>0.9</v>
      </c>
      <c r="AC55" s="9" t="n">
        <v>-5.5</v>
      </c>
      <c r="AD55" s="9" t="n">
        <v>-1.9</v>
      </c>
      <c r="AE55" s="7" t="n">
        <v>0.7</v>
      </c>
      <c r="AF55" s="7"/>
      <c r="AG55" s="29"/>
      <c r="AH55" s="1" t="n">
        <f aca="false">SUM(X55:AG55)</f>
        <v>-10.7</v>
      </c>
      <c r="AI55" s="9" t="n">
        <v>2.75</v>
      </c>
      <c r="AJ55" s="7" t="n">
        <v>5</v>
      </c>
      <c r="AK55" s="7" t="n">
        <v>3</v>
      </c>
      <c r="AL55" s="7" t="n">
        <v>2</v>
      </c>
      <c r="AM55" s="7" t="n">
        <v>7</v>
      </c>
      <c r="AN55" s="7" t="n">
        <v>3.6</v>
      </c>
      <c r="AP55" s="1" t="n">
        <f aca="false">M55+W55+AH55+AI55+AJ55+AK55+AL55+AM55+AN55+AO55</f>
        <v>42.65</v>
      </c>
      <c r="AQ55" s="7" t="s">
        <v>74</v>
      </c>
      <c r="AR55" s="7" t="n">
        <v>2</v>
      </c>
      <c r="AS55" s="7" t="n">
        <v>2</v>
      </c>
      <c r="AT55" s="9" t="n">
        <v>0</v>
      </c>
      <c r="AU55" s="7" t="s">
        <v>45</v>
      </c>
      <c r="AV55" s="7" t="n">
        <v>2</v>
      </c>
      <c r="AW55" s="7" t="n">
        <v>1.778</v>
      </c>
      <c r="AX55" s="7" t="n">
        <v>2</v>
      </c>
      <c r="AY55" s="0" t="n">
        <f aca="false">SUM(AQ55:AX55)</f>
        <v>9.778</v>
      </c>
      <c r="AZ55" s="7" t="n">
        <v>2</v>
      </c>
      <c r="BA55" s="7" t="n">
        <v>2</v>
      </c>
      <c r="BB55" s="7" t="n">
        <v>2</v>
      </c>
      <c r="BC55" s="0" t="n">
        <f aca="false">AZ55+BA55+BB55</f>
        <v>6</v>
      </c>
      <c r="BD55" s="7" t="n">
        <v>-2</v>
      </c>
      <c r="BE55" s="7" t="n">
        <v>-0.1</v>
      </c>
      <c r="BF55" s="7" t="n">
        <v>-1.5</v>
      </c>
      <c r="BG55" s="9"/>
      <c r="BH55" s="7"/>
      <c r="BI55" s="7" t="n">
        <v>-4</v>
      </c>
      <c r="BJ55" s="7"/>
      <c r="BK55" s="7"/>
      <c r="BL55" s="7" t="n">
        <v>-0.6</v>
      </c>
      <c r="BM55" s="7" t="n">
        <v>-1.9</v>
      </c>
      <c r="BN55" s="7"/>
      <c r="BO55" s="0" t="n">
        <f aca="false">SUM(BD55:BN55)</f>
        <v>-10.1</v>
      </c>
      <c r="BP55" s="7" t="n">
        <v>1.9</v>
      </c>
      <c r="BQ55" s="7" t="n">
        <v>1.5</v>
      </c>
      <c r="BR55" s="7" t="n">
        <v>1.5</v>
      </c>
      <c r="BS55" s="7" t="n">
        <v>1.5</v>
      </c>
      <c r="BT55" s="7" t="n">
        <v>1.5</v>
      </c>
      <c r="BU55" s="7" t="n">
        <v>2</v>
      </c>
      <c r="BV55" s="0" t="n">
        <f aca="false">SUM(BP55:BU55)</f>
        <v>9.9</v>
      </c>
      <c r="BW55" s="7" t="n">
        <v>7.922</v>
      </c>
      <c r="BX55" s="7" t="n">
        <v>4.5</v>
      </c>
      <c r="BY55" s="7" t="n">
        <v>3</v>
      </c>
      <c r="CC55" s="1" t="n">
        <f aca="false">AY55+BC55+BO55+BV55+BW55+BX55+BY55+BZ55+CA55+CB55</f>
        <v>31</v>
      </c>
      <c r="CD55" s="1" t="n">
        <f aca="false">AP55+CC55</f>
        <v>73.65</v>
      </c>
    </row>
    <row r="56" customFormat="false" ht="13.5" hidden="false" customHeight="false" outlineLevel="0" collapsed="false">
      <c r="A56" s="0" t="n">
        <v>7</v>
      </c>
      <c r="B56" s="12" t="s">
        <v>75</v>
      </c>
      <c r="C56" s="0" t="n">
        <v>172</v>
      </c>
      <c r="D56" s="7" t="n">
        <v>2</v>
      </c>
      <c r="E56" s="7" t="n">
        <v>2</v>
      </c>
      <c r="F56" s="7" t="n">
        <v>0</v>
      </c>
      <c r="G56" s="7" t="n">
        <v>0</v>
      </c>
      <c r="H56" s="7" t="n">
        <v>2</v>
      </c>
      <c r="I56" s="7" t="n">
        <v>0</v>
      </c>
      <c r="J56" s="7" t="n">
        <v>2</v>
      </c>
      <c r="K56" s="7" t="n">
        <v>2</v>
      </c>
      <c r="L56" s="15" t="n">
        <v>0</v>
      </c>
      <c r="M56" s="1" t="n">
        <f aca="false">SUM(D56:L56)</f>
        <v>10</v>
      </c>
      <c r="N56" s="7" t="n">
        <v>0</v>
      </c>
      <c r="O56" s="7" t="n">
        <v>2</v>
      </c>
      <c r="P56" s="7" t="n">
        <v>2</v>
      </c>
      <c r="Q56" s="7" t="n">
        <v>2</v>
      </c>
      <c r="R56" s="7" t="n">
        <v>0</v>
      </c>
      <c r="S56" s="9" t="n">
        <v>2</v>
      </c>
      <c r="T56" s="9" t="n">
        <v>0</v>
      </c>
      <c r="U56" s="7" t="n">
        <v>2</v>
      </c>
      <c r="V56" s="7" t="n">
        <v>0</v>
      </c>
      <c r="W56" s="1" t="n">
        <f aca="false">SUM(N56:V56)</f>
        <v>10</v>
      </c>
      <c r="X56" s="7"/>
      <c r="Y56" s="7" t="n">
        <v>-0.5</v>
      </c>
      <c r="Z56" s="7" t="n">
        <v>-4</v>
      </c>
      <c r="AA56" s="7" t="n">
        <v>-4</v>
      </c>
      <c r="AB56" s="7"/>
      <c r="AC56" s="9" t="n">
        <v>-3.9</v>
      </c>
      <c r="AD56" s="9"/>
      <c r="AE56" s="7" t="n">
        <v>0.3</v>
      </c>
      <c r="AF56" s="7"/>
      <c r="AG56" s="29"/>
      <c r="AH56" s="1" t="n">
        <f aca="false">SUM(X56:AG56)</f>
        <v>-12.1</v>
      </c>
      <c r="AI56" s="9"/>
      <c r="AJ56" s="7"/>
      <c r="AK56" s="7"/>
      <c r="AL56" s="7"/>
      <c r="AM56" s="7"/>
      <c r="AN56" s="7"/>
      <c r="AP56" s="1" t="n">
        <f aca="false">M56+W56+AH56+AI56+AJ56+AK56+AL56+AM56+AN56+AO56</f>
        <v>7.9</v>
      </c>
      <c r="AQ56" s="7" t="n">
        <v>2</v>
      </c>
      <c r="AR56" s="7" t="n">
        <v>2</v>
      </c>
      <c r="AS56" s="7" t="n">
        <v>2</v>
      </c>
      <c r="AT56" s="9" t="n">
        <v>2</v>
      </c>
      <c r="AU56" s="7" t="n">
        <v>2</v>
      </c>
      <c r="AV56" s="7" t="n">
        <v>2</v>
      </c>
      <c r="AW56" s="7" t="n">
        <v>0</v>
      </c>
      <c r="AX56" s="7" t="n">
        <v>2</v>
      </c>
      <c r="AY56" s="0" t="n">
        <f aca="false">SUM(AQ56:AX56)</f>
        <v>14</v>
      </c>
      <c r="AZ56" s="7" t="n">
        <v>0</v>
      </c>
      <c r="BA56" s="7" t="n">
        <v>2</v>
      </c>
      <c r="BB56" s="7" t="n">
        <v>2</v>
      </c>
      <c r="BC56" s="0" t="n">
        <f aca="false">AZ56+BA56+BB56</f>
        <v>4</v>
      </c>
      <c r="BD56" s="7" t="n">
        <v>-2</v>
      </c>
      <c r="BE56" s="7" t="n">
        <v>-2.1</v>
      </c>
      <c r="BF56" s="7" t="n">
        <v>-1.5</v>
      </c>
      <c r="BG56" s="9" t="n">
        <v>0.7</v>
      </c>
      <c r="BH56" s="7" t="n">
        <v>0.5</v>
      </c>
      <c r="BI56" s="7" t="n">
        <v>0.4</v>
      </c>
      <c r="BJ56" s="7"/>
      <c r="BK56" s="7"/>
      <c r="BL56" s="7"/>
      <c r="BM56" s="7" t="n">
        <v>0.4</v>
      </c>
      <c r="BN56" s="7"/>
      <c r="BO56" s="0" t="n">
        <f aca="false">SUM(BD56:BN56)</f>
        <v>-3.6</v>
      </c>
      <c r="BP56" s="7"/>
      <c r="BQ56" s="7"/>
      <c r="BR56" s="7"/>
      <c r="BS56" s="7"/>
      <c r="BT56" s="7"/>
      <c r="BU56" s="7"/>
      <c r="BV56" s="0" t="n">
        <f aca="false">SUM(BP56:BU56)</f>
        <v>0</v>
      </c>
      <c r="BW56" s="7" t="n">
        <v>7.922</v>
      </c>
      <c r="BX56" s="7"/>
      <c r="BY56" s="7"/>
      <c r="CC56" s="1" t="n">
        <f aca="false">AY56+BC56+BO56+BV56+BW56+BX56+BY56+BZ56+CA56+CB56</f>
        <v>22.322</v>
      </c>
      <c r="CD56" s="1" t="n">
        <f aca="false">AP56+CC56</f>
        <v>30.222</v>
      </c>
    </row>
    <row r="57" customFormat="false" ht="15" hidden="false" customHeight="false" outlineLevel="0" collapsed="false">
      <c r="A57" s="0" t="n">
        <v>8</v>
      </c>
      <c r="B57" s="12" t="s">
        <v>76</v>
      </c>
      <c r="C57" s="0" t="n">
        <v>172</v>
      </c>
      <c r="D57" s="7" t="n">
        <v>2</v>
      </c>
      <c r="E57" s="7" t="n">
        <v>2</v>
      </c>
      <c r="F57" s="7" t="n">
        <v>2</v>
      </c>
      <c r="G57" s="7" t="n">
        <v>2</v>
      </c>
      <c r="H57" s="7" t="n">
        <v>2</v>
      </c>
      <c r="I57" s="7" t="n">
        <v>2</v>
      </c>
      <c r="J57" s="7" t="n">
        <v>2</v>
      </c>
      <c r="K57" s="7" t="n">
        <v>2</v>
      </c>
      <c r="L57" s="15" t="n">
        <v>1.2</v>
      </c>
      <c r="M57" s="1" t="n">
        <f aca="false">SUM(D57:L57)</f>
        <v>17.2</v>
      </c>
      <c r="N57" s="7" t="n">
        <v>2</v>
      </c>
      <c r="O57" s="7" t="n">
        <v>2</v>
      </c>
      <c r="P57" s="7" t="n">
        <v>2</v>
      </c>
      <c r="Q57" s="7" t="n">
        <v>2</v>
      </c>
      <c r="R57" s="7" t="n">
        <v>2</v>
      </c>
      <c r="S57" s="9" t="n">
        <v>2</v>
      </c>
      <c r="T57" s="9" t="n">
        <v>2</v>
      </c>
      <c r="U57" s="7" t="n">
        <v>0</v>
      </c>
      <c r="V57" s="7" t="n">
        <v>0</v>
      </c>
      <c r="W57" s="1" t="n">
        <f aca="false">SUM(N57:V57)</f>
        <v>14</v>
      </c>
      <c r="X57" s="7"/>
      <c r="Y57" s="7" t="n">
        <v>-2</v>
      </c>
      <c r="Z57" s="7" t="n">
        <v>3.6</v>
      </c>
      <c r="AA57" s="7" t="n">
        <v>0.3</v>
      </c>
      <c r="AB57" s="7" t="n">
        <v>0.8</v>
      </c>
      <c r="AC57" s="9" t="n">
        <v>0.3</v>
      </c>
      <c r="AD57" s="9" t="n">
        <v>1.4</v>
      </c>
      <c r="AE57" s="7"/>
      <c r="AF57" s="7"/>
      <c r="AG57" s="29"/>
      <c r="AH57" s="1" t="n">
        <f aca="false">SUM(X57:AG57)</f>
        <v>4.4</v>
      </c>
      <c r="AI57" s="9" t="n">
        <v>2.75</v>
      </c>
      <c r="AJ57" s="7" t="n">
        <v>7.5</v>
      </c>
      <c r="AK57" s="7" t="n">
        <v>3.75</v>
      </c>
      <c r="AL57" s="7" t="n">
        <v>2.5</v>
      </c>
      <c r="AM57" s="7" t="n">
        <v>8</v>
      </c>
      <c r="AN57" s="7" t="n">
        <v>0.3</v>
      </c>
      <c r="AP57" s="1" t="n">
        <f aca="false">M57+W57+AH57+AI57+AJ57+AK57+AL57+AM57+AN57+AO57</f>
        <v>60.4</v>
      </c>
      <c r="AQ57" s="7" t="n">
        <v>2</v>
      </c>
      <c r="AR57" s="7" t="n">
        <v>2</v>
      </c>
      <c r="AS57" s="7" t="n">
        <v>2</v>
      </c>
      <c r="AT57" s="9" t="n">
        <v>2</v>
      </c>
      <c r="AU57" s="7" t="n">
        <v>2</v>
      </c>
      <c r="AV57" s="7" t="s">
        <v>74</v>
      </c>
      <c r="AW57" s="7" t="n">
        <v>2</v>
      </c>
      <c r="AX57" s="7" t="n">
        <v>2</v>
      </c>
      <c r="AY57" s="0" t="n">
        <f aca="false">SUM(AQ57:AX57)</f>
        <v>14</v>
      </c>
      <c r="AZ57" s="7" t="n">
        <v>1.889</v>
      </c>
      <c r="BA57" s="7" t="n">
        <v>2</v>
      </c>
      <c r="BB57" s="7" t="n">
        <v>2</v>
      </c>
      <c r="BC57" s="0" t="n">
        <f aca="false">AZ57+BA57+BB57</f>
        <v>5.889</v>
      </c>
      <c r="BD57" s="7" t="n">
        <v>0.6</v>
      </c>
      <c r="BE57" s="7" t="n">
        <v>1.6</v>
      </c>
      <c r="BF57" s="7" t="n">
        <v>-1.6</v>
      </c>
      <c r="BG57" s="9" t="n">
        <v>0.9</v>
      </c>
      <c r="BH57" s="7" t="n">
        <v>0.5</v>
      </c>
      <c r="BI57" s="7"/>
      <c r="BJ57" s="7"/>
      <c r="BK57" s="7"/>
      <c r="BL57" s="7" t="n">
        <v>1.6</v>
      </c>
      <c r="BM57" s="7" t="n">
        <v>1.3</v>
      </c>
      <c r="BN57" s="7"/>
      <c r="BO57" s="0" t="n">
        <f aca="false">SUM(BD57:BN57)</f>
        <v>4.9</v>
      </c>
      <c r="BP57" s="7" t="n">
        <v>1.9</v>
      </c>
      <c r="BQ57" s="7" t="n">
        <v>1.9</v>
      </c>
      <c r="BR57" s="7" t="n">
        <v>1.8</v>
      </c>
      <c r="BS57" s="7" t="n">
        <v>1.8</v>
      </c>
      <c r="BT57" s="7" t="n">
        <v>2</v>
      </c>
      <c r="BU57" s="7" t="n">
        <v>2</v>
      </c>
      <c r="BV57" s="0" t="n">
        <f aca="false">SUM(BP57:BU57)</f>
        <v>11.4</v>
      </c>
      <c r="BW57" s="7" t="n">
        <v>6.912</v>
      </c>
      <c r="BX57" s="7" t="n">
        <v>8</v>
      </c>
      <c r="BY57" s="7" t="n">
        <v>9</v>
      </c>
      <c r="CC57" s="1" t="n">
        <f aca="false">AY57+BC57+BO57+BV57+BW57+BX57+BY57+BZ57+CA57+CB57</f>
        <v>60.101</v>
      </c>
      <c r="CD57" s="1" t="n">
        <f aca="false">AP57+CC57</f>
        <v>120.501</v>
      </c>
    </row>
    <row r="58" customFormat="false" ht="13.5" hidden="false" customHeight="false" outlineLevel="0" collapsed="false">
      <c r="A58" s="0" t="n">
        <v>9</v>
      </c>
      <c r="B58" s="12" t="s">
        <v>77</v>
      </c>
      <c r="C58" s="0" t="n">
        <v>172</v>
      </c>
      <c r="D58" s="7" t="n">
        <v>2</v>
      </c>
      <c r="E58" s="7" t="n">
        <v>2</v>
      </c>
      <c r="F58" s="7" t="n">
        <v>2</v>
      </c>
      <c r="G58" s="7" t="n">
        <v>2</v>
      </c>
      <c r="H58" s="7" t="n">
        <v>2</v>
      </c>
      <c r="I58" s="7" t="n">
        <v>2</v>
      </c>
      <c r="J58" s="7" t="n">
        <v>2</v>
      </c>
      <c r="K58" s="7" t="n">
        <v>2</v>
      </c>
      <c r="L58" s="15" t="n">
        <v>1.8</v>
      </c>
      <c r="M58" s="1" t="n">
        <f aca="false">SUM(D58:L58)</f>
        <v>17.8</v>
      </c>
      <c r="N58" s="7" t="n">
        <v>2</v>
      </c>
      <c r="O58" s="7" t="n">
        <v>2</v>
      </c>
      <c r="P58" s="7" t="n">
        <v>2</v>
      </c>
      <c r="Q58" s="7" t="n">
        <v>2</v>
      </c>
      <c r="R58" s="7" t="n">
        <v>2</v>
      </c>
      <c r="S58" s="9" t="n">
        <v>2</v>
      </c>
      <c r="T58" s="9" t="n">
        <v>2</v>
      </c>
      <c r="U58" s="7" t="n">
        <v>2</v>
      </c>
      <c r="V58" s="7" t="n">
        <v>2</v>
      </c>
      <c r="W58" s="1" t="n">
        <f aca="false">SUM(N58:V58)</f>
        <v>18</v>
      </c>
      <c r="X58" s="7"/>
      <c r="Y58" s="7" t="n">
        <v>0.2</v>
      </c>
      <c r="Z58" s="7" t="n">
        <v>0.1</v>
      </c>
      <c r="AA58" s="7" t="n">
        <v>0.4</v>
      </c>
      <c r="AB58" s="7"/>
      <c r="AC58" s="9" t="n">
        <v>-0.5</v>
      </c>
      <c r="AD58" s="9" t="n">
        <v>0.8</v>
      </c>
      <c r="AE58" s="7" t="n">
        <v>0.8</v>
      </c>
      <c r="AF58" s="7"/>
      <c r="AG58" s="29" t="n">
        <v>1.733</v>
      </c>
      <c r="AH58" s="1" t="n">
        <f aca="false">SUM(X58:AG58)</f>
        <v>3.533</v>
      </c>
      <c r="AI58" s="9" t="n">
        <v>2.75</v>
      </c>
      <c r="AJ58" s="7" t="n">
        <v>2.5</v>
      </c>
      <c r="AK58" s="7" t="n">
        <v>5.5</v>
      </c>
      <c r="AL58" s="7" t="n">
        <v>3</v>
      </c>
      <c r="AM58" s="7" t="n">
        <v>7</v>
      </c>
      <c r="AN58" s="7" t="n">
        <v>0.6</v>
      </c>
      <c r="AP58" s="1" t="n">
        <f aca="false">M58+W58+AH58+AI58+AJ58+AK58+AL58+AM58+AN58+AO58</f>
        <v>60.683</v>
      </c>
      <c r="AQ58" s="7" t="n">
        <v>2</v>
      </c>
      <c r="AR58" s="7" t="n">
        <v>2</v>
      </c>
      <c r="AS58" s="7" t="n">
        <v>2</v>
      </c>
      <c r="AT58" s="9" t="n">
        <v>2</v>
      </c>
      <c r="AU58" s="7" t="n">
        <v>2</v>
      </c>
      <c r="AV58" s="7" t="n">
        <v>2</v>
      </c>
      <c r="AW58" s="7" t="n">
        <v>2</v>
      </c>
      <c r="AX58" s="7" t="n">
        <v>2</v>
      </c>
      <c r="AY58" s="0" t="n">
        <f aca="false">SUM(AQ58:AX58)</f>
        <v>16</v>
      </c>
      <c r="AZ58" s="7" t="n">
        <v>2</v>
      </c>
      <c r="BA58" s="7" t="n">
        <v>2</v>
      </c>
      <c r="BB58" s="7" t="n">
        <v>2</v>
      </c>
      <c r="BC58" s="0" t="n">
        <f aca="false">AZ58+BA58+BB58</f>
        <v>6</v>
      </c>
      <c r="BD58" s="7" t="n">
        <v>0.75</v>
      </c>
      <c r="BE58" s="7" t="n">
        <v>0.1</v>
      </c>
      <c r="BF58" s="7" t="n">
        <v>0.1</v>
      </c>
      <c r="BG58" s="9" t="n">
        <v>1.4</v>
      </c>
      <c r="BH58" s="7" t="n">
        <v>1</v>
      </c>
      <c r="BI58" s="7" t="n">
        <v>1.3</v>
      </c>
      <c r="BJ58" s="7" t="n">
        <v>0.5</v>
      </c>
      <c r="BK58" s="7"/>
      <c r="BL58" s="7" t="n">
        <v>1.3</v>
      </c>
      <c r="BM58" s="7" t="n">
        <v>0.7</v>
      </c>
      <c r="BN58" s="7"/>
      <c r="BO58" s="0" t="n">
        <f aca="false">SUM(BD58:BN58)</f>
        <v>7.15</v>
      </c>
      <c r="BP58" s="7" t="n">
        <v>2</v>
      </c>
      <c r="BQ58" s="7" t="n">
        <v>2</v>
      </c>
      <c r="BR58" s="7" t="n">
        <v>1.9</v>
      </c>
      <c r="BS58" s="7" t="n">
        <v>2</v>
      </c>
      <c r="BT58" s="7" t="n">
        <v>2</v>
      </c>
      <c r="BU58" s="7" t="n">
        <v>2</v>
      </c>
      <c r="BV58" s="0" t="n">
        <f aca="false">SUM(BP58:BU58)</f>
        <v>11.9</v>
      </c>
      <c r="BW58" s="7" t="n">
        <v>8.206</v>
      </c>
      <c r="BX58" s="7" t="n">
        <v>10</v>
      </c>
      <c r="BY58" s="7" t="n">
        <v>6.5</v>
      </c>
      <c r="CC58" s="1" t="n">
        <f aca="false">AY58+BC58+BO58+BV58+BW58+BX58+BY58+BZ58+CA58+CB58</f>
        <v>65.756</v>
      </c>
      <c r="CD58" s="1" t="n">
        <f aca="false">AP58+CC58</f>
        <v>126.439</v>
      </c>
    </row>
    <row r="59" customFormat="false" ht="13.5" hidden="false" customHeight="false" outlineLevel="0" collapsed="false">
      <c r="A59" s="0" t="n">
        <v>10</v>
      </c>
      <c r="B59" s="12" t="s">
        <v>78</v>
      </c>
      <c r="C59" s="0" t="n">
        <v>172</v>
      </c>
      <c r="D59" s="7" t="n">
        <v>2</v>
      </c>
      <c r="E59" s="7" t="n">
        <v>2</v>
      </c>
      <c r="F59" s="7" t="n">
        <v>2</v>
      </c>
      <c r="G59" s="7" t="n">
        <v>2</v>
      </c>
      <c r="H59" s="7" t="n">
        <v>2</v>
      </c>
      <c r="I59" s="7" t="n">
        <v>2</v>
      </c>
      <c r="J59" s="7" t="n">
        <v>2</v>
      </c>
      <c r="K59" s="7" t="n">
        <v>2</v>
      </c>
      <c r="L59" s="15" t="n">
        <v>2</v>
      </c>
      <c r="M59" s="1" t="n">
        <f aca="false">SUM(D59:L59)</f>
        <v>18</v>
      </c>
      <c r="N59" s="7" t="n">
        <v>2</v>
      </c>
      <c r="O59" s="7" t="n">
        <v>2</v>
      </c>
      <c r="P59" s="7" t="n">
        <v>2</v>
      </c>
      <c r="Q59" s="7" t="n">
        <v>2</v>
      </c>
      <c r="R59" s="7" t="n">
        <v>2</v>
      </c>
      <c r="S59" s="9" t="n">
        <v>2</v>
      </c>
      <c r="T59" s="9" t="n">
        <v>2</v>
      </c>
      <c r="U59" s="7" t="n">
        <v>2</v>
      </c>
      <c r="V59" s="7" t="n">
        <v>2</v>
      </c>
      <c r="W59" s="1" t="n">
        <f aca="false">SUM(N59:V59)</f>
        <v>18</v>
      </c>
      <c r="X59" s="7"/>
      <c r="Y59" s="7" t="n">
        <v>0.45</v>
      </c>
      <c r="Z59" s="7" t="n">
        <v>-0.8</v>
      </c>
      <c r="AA59" s="7" t="n">
        <v>0.5</v>
      </c>
      <c r="AB59" s="7" t="n">
        <v>0.1</v>
      </c>
      <c r="AC59" s="9" t="n">
        <v>0.8</v>
      </c>
      <c r="AD59" s="9" t="n">
        <v>0.5</v>
      </c>
      <c r="AE59" s="7" t="n">
        <v>-1.8</v>
      </c>
      <c r="AF59" s="7"/>
      <c r="AG59" s="29" t="n">
        <v>2.083</v>
      </c>
      <c r="AH59" s="1" t="n">
        <f aca="false">SUM(X59:AG59)</f>
        <v>1.833</v>
      </c>
      <c r="AI59" s="9" t="n">
        <v>2.5</v>
      </c>
      <c r="AJ59" s="7" t="n">
        <v>5.5</v>
      </c>
      <c r="AK59" s="7" t="n">
        <v>8.5</v>
      </c>
      <c r="AL59" s="7" t="n">
        <v>5</v>
      </c>
      <c r="AM59" s="7" t="n">
        <v>7.5</v>
      </c>
      <c r="AN59" s="7" t="n">
        <v>7.8</v>
      </c>
      <c r="AP59" s="1" t="n">
        <f aca="false">M59+W59+AH59+AI59+AJ59+AK59+AL59+AM59+AN59+AO59</f>
        <v>74.633</v>
      </c>
      <c r="AQ59" s="7" t="n">
        <v>2</v>
      </c>
      <c r="AR59" s="7" t="n">
        <v>2</v>
      </c>
      <c r="AS59" s="7" t="n">
        <v>2</v>
      </c>
      <c r="AT59" s="9" t="n">
        <v>2</v>
      </c>
      <c r="AU59" s="7" t="n">
        <v>2</v>
      </c>
      <c r="AV59" s="7" t="n">
        <v>2</v>
      </c>
      <c r="AW59" s="7" t="n">
        <v>2</v>
      </c>
      <c r="AX59" s="7" t="n">
        <v>2</v>
      </c>
      <c r="AY59" s="0" t="n">
        <f aca="false">SUM(AQ59:AX59)</f>
        <v>16</v>
      </c>
      <c r="AZ59" s="7" t="n">
        <v>2</v>
      </c>
      <c r="BA59" s="7" t="n">
        <v>2</v>
      </c>
      <c r="BB59" s="7" t="n">
        <v>2</v>
      </c>
      <c r="BC59" s="0" t="n">
        <f aca="false">AZ59+BA59+BB59</f>
        <v>6</v>
      </c>
      <c r="BD59" s="7" t="n">
        <v>0.5</v>
      </c>
      <c r="BE59" s="7" t="n">
        <v>1.2</v>
      </c>
      <c r="BF59" s="7" t="n">
        <v>1.2</v>
      </c>
      <c r="BG59" s="9" t="n">
        <v>1.1</v>
      </c>
      <c r="BH59" s="7" t="n">
        <v>1</v>
      </c>
      <c r="BI59" s="7" t="n">
        <v>1.3</v>
      </c>
      <c r="BJ59" s="7" t="n">
        <v>0.3</v>
      </c>
      <c r="BK59" s="7"/>
      <c r="BL59" s="7" t="n">
        <v>1.3</v>
      </c>
      <c r="BM59" s="7" t="n">
        <v>0.4</v>
      </c>
      <c r="BN59" s="7"/>
      <c r="BO59" s="0" t="n">
        <f aca="false">SUM(BD59:BN59)</f>
        <v>8.3</v>
      </c>
      <c r="BP59" s="7" t="n">
        <v>2</v>
      </c>
      <c r="BQ59" s="7" t="n">
        <v>2</v>
      </c>
      <c r="BR59" s="7" t="n">
        <v>1.98</v>
      </c>
      <c r="BS59" s="7" t="n">
        <v>2</v>
      </c>
      <c r="BT59" s="7" t="n">
        <v>2</v>
      </c>
      <c r="BU59" s="7" t="n">
        <v>2</v>
      </c>
      <c r="BV59" s="0" t="n">
        <f aca="false">SUM(BP59:BU59)</f>
        <v>11.98</v>
      </c>
      <c r="BW59" s="7" t="n">
        <v>8.206</v>
      </c>
      <c r="BX59" s="7" t="n">
        <v>11</v>
      </c>
      <c r="BY59" s="7" t="n">
        <v>10</v>
      </c>
      <c r="CC59" s="1" t="n">
        <f aca="false">AY59+BC59+BO59+BV59+BW59+BX59+BY59+BZ59+CA59+CB59</f>
        <v>71.486</v>
      </c>
      <c r="CD59" s="1" t="n">
        <f aca="false">AP59+CC59</f>
        <v>146.119</v>
      </c>
    </row>
    <row r="60" customFormat="false" ht="15" hidden="false" customHeight="false" outlineLevel="0" collapsed="false">
      <c r="A60" s="0" t="n">
        <v>11</v>
      </c>
      <c r="B60" s="12" t="s">
        <v>79</v>
      </c>
      <c r="C60" s="0" t="n">
        <v>172</v>
      </c>
      <c r="D60" s="7" t="n">
        <v>2</v>
      </c>
      <c r="E60" s="7" t="n">
        <v>2</v>
      </c>
      <c r="F60" s="7" t="n">
        <v>0</v>
      </c>
      <c r="G60" s="7" t="n">
        <v>0</v>
      </c>
      <c r="H60" s="7" t="n">
        <v>2</v>
      </c>
      <c r="I60" s="7" t="n">
        <v>0</v>
      </c>
      <c r="J60" s="7" t="n">
        <v>2</v>
      </c>
      <c r="K60" s="7" t="n">
        <v>2</v>
      </c>
      <c r="L60" s="15" t="n">
        <v>0</v>
      </c>
      <c r="M60" s="1" t="n">
        <f aca="false">SUM(D60:L60)</f>
        <v>10</v>
      </c>
      <c r="N60" s="7" t="n">
        <v>2</v>
      </c>
      <c r="O60" s="7" t="n">
        <v>2</v>
      </c>
      <c r="P60" s="7" t="s">
        <v>45</v>
      </c>
      <c r="Q60" s="7" t="n">
        <v>0</v>
      </c>
      <c r="R60" s="7" t="n">
        <v>2</v>
      </c>
      <c r="S60" s="9" t="n">
        <v>2</v>
      </c>
      <c r="T60" s="9" t="n">
        <v>2</v>
      </c>
      <c r="U60" s="7" t="n">
        <v>2</v>
      </c>
      <c r="V60" s="7" t="n">
        <v>2</v>
      </c>
      <c r="W60" s="1" t="n">
        <f aca="false">SUM(N60:V60)</f>
        <v>14</v>
      </c>
      <c r="X60" s="7"/>
      <c r="Y60" s="7"/>
      <c r="Z60" s="7"/>
      <c r="AA60" s="7"/>
      <c r="AB60" s="7"/>
      <c r="AC60" s="9" t="n">
        <v>0.5</v>
      </c>
      <c r="AD60" s="9" t="n">
        <v>0.2</v>
      </c>
      <c r="AE60" s="7" t="n">
        <v>0.7</v>
      </c>
      <c r="AF60" s="7"/>
      <c r="AG60" s="29"/>
      <c r="AH60" s="1" t="n">
        <f aca="false">SUM(X60:AG60)</f>
        <v>1.4</v>
      </c>
      <c r="AI60" s="9" t="n">
        <v>2.5</v>
      </c>
      <c r="AJ60" s="7" t="n">
        <v>7.5</v>
      </c>
      <c r="AK60" s="7" t="n">
        <v>6</v>
      </c>
      <c r="AL60" s="7" t="n">
        <v>5.5</v>
      </c>
      <c r="AM60" s="7" t="n">
        <v>7.5</v>
      </c>
      <c r="AN60" s="7" t="n">
        <v>1.7</v>
      </c>
      <c r="AO60" s="14" t="n">
        <v>4</v>
      </c>
      <c r="AP60" s="1" t="n">
        <f aca="false">M60+W60+AH60+AI60+AJ60+AK60+AL60+AM60+AN60+AO60</f>
        <v>60.1</v>
      </c>
      <c r="AQ60" s="7" t="n">
        <v>2</v>
      </c>
      <c r="AR60" s="7" t="n">
        <v>0</v>
      </c>
      <c r="AS60" s="7" t="n">
        <v>2</v>
      </c>
      <c r="AT60" s="9" t="n">
        <v>2</v>
      </c>
      <c r="AU60" s="7" t="n">
        <v>2</v>
      </c>
      <c r="AV60" s="7" t="n">
        <v>2</v>
      </c>
      <c r="AW60" s="7" t="n">
        <v>2</v>
      </c>
      <c r="AX60" s="7" t="n">
        <v>2</v>
      </c>
      <c r="AY60" s="0" t="n">
        <f aca="false">SUM(AQ60:AX60)</f>
        <v>14</v>
      </c>
      <c r="AZ60" s="7" t="n">
        <v>2</v>
      </c>
      <c r="BA60" s="7" t="n">
        <v>2</v>
      </c>
      <c r="BB60" s="7" t="n">
        <v>2</v>
      </c>
      <c r="BC60" s="0" t="n">
        <f aca="false">AZ60+BA60+BB60</f>
        <v>6</v>
      </c>
      <c r="BD60" s="7"/>
      <c r="BE60" s="7"/>
      <c r="BF60" s="7" t="n">
        <v>-2</v>
      </c>
      <c r="BG60" s="9" t="n">
        <v>0.4</v>
      </c>
      <c r="BH60" s="7" t="n">
        <v>0.2</v>
      </c>
      <c r="BI60" s="7"/>
      <c r="BJ60" s="7" t="n">
        <v>0.6</v>
      </c>
      <c r="BK60" s="7"/>
      <c r="BL60" s="7" t="n">
        <v>0.1</v>
      </c>
      <c r="BM60" s="7" t="n">
        <v>0.8</v>
      </c>
      <c r="BN60" s="7"/>
      <c r="BO60" s="0" t="n">
        <f aca="false">SUM(BD60:BN60)</f>
        <v>0.1</v>
      </c>
      <c r="BP60" s="7" t="n">
        <v>1.2</v>
      </c>
      <c r="BQ60" s="7" t="n">
        <v>1</v>
      </c>
      <c r="BR60" s="7" t="n">
        <v>1.5</v>
      </c>
      <c r="BS60" s="7" t="n">
        <v>1.5</v>
      </c>
      <c r="BT60" s="7" t="n">
        <v>1.8</v>
      </c>
      <c r="BU60" s="7" t="n">
        <v>0.5</v>
      </c>
      <c r="BV60" s="0" t="n">
        <f aca="false">SUM(BP60:BU60)</f>
        <v>7.5</v>
      </c>
      <c r="BW60" s="7" t="n">
        <v>7.922</v>
      </c>
      <c r="BX60" s="7" t="n">
        <v>8.75</v>
      </c>
      <c r="BY60" s="7" t="n">
        <v>6</v>
      </c>
      <c r="CC60" s="1" t="n">
        <f aca="false">AY60+BC60+BO60+BV60+BW60+BX60+BY60+BZ60+CA60+CB60</f>
        <v>50.272</v>
      </c>
      <c r="CD60" s="1" t="n">
        <f aca="false">AP60+CC60</f>
        <v>110.372</v>
      </c>
    </row>
    <row r="61" customFormat="false" ht="13.5" hidden="false" customHeight="false" outlineLevel="0" collapsed="false">
      <c r="A61" s="0" t="n">
        <v>12</v>
      </c>
      <c r="B61" s="12" t="s">
        <v>80</v>
      </c>
      <c r="C61" s="0" t="n">
        <v>172</v>
      </c>
      <c r="D61" s="7" t="n">
        <v>2</v>
      </c>
      <c r="E61" s="7" t="n">
        <v>2</v>
      </c>
      <c r="F61" s="7" t="n">
        <v>2</v>
      </c>
      <c r="G61" s="7" t="n">
        <v>2</v>
      </c>
      <c r="H61" s="7" t="n">
        <v>2</v>
      </c>
      <c r="I61" s="7" t="n">
        <v>2</v>
      </c>
      <c r="J61" s="7" t="n">
        <v>2</v>
      </c>
      <c r="K61" s="7" t="n">
        <v>2</v>
      </c>
      <c r="L61" s="15" t="n">
        <v>0</v>
      </c>
      <c r="M61" s="1" t="n">
        <f aca="false">SUM(D61:L61)</f>
        <v>16</v>
      </c>
      <c r="N61" s="7" t="n">
        <v>2</v>
      </c>
      <c r="O61" s="7" t="n">
        <v>2</v>
      </c>
      <c r="P61" s="7" t="n">
        <v>0</v>
      </c>
      <c r="Q61" s="7" t="n">
        <v>2</v>
      </c>
      <c r="R61" s="7" t="n">
        <v>0</v>
      </c>
      <c r="S61" s="9" t="n">
        <v>2</v>
      </c>
      <c r="T61" s="9" t="n">
        <v>0</v>
      </c>
      <c r="U61" s="7" t="n">
        <v>0</v>
      </c>
      <c r="V61" s="7" t="n">
        <v>0</v>
      </c>
      <c r="W61" s="1" t="n">
        <f aca="false">SUM(N61:V61)</f>
        <v>8</v>
      </c>
      <c r="X61" s="7"/>
      <c r="Y61" s="7"/>
      <c r="Z61" s="7"/>
      <c r="AA61" s="7" t="n">
        <v>-2</v>
      </c>
      <c r="AB61" s="7"/>
      <c r="AC61" s="9" t="n">
        <v>-6</v>
      </c>
      <c r="AD61" s="9"/>
      <c r="AE61" s="7"/>
      <c r="AF61" s="7"/>
      <c r="AG61" s="29"/>
      <c r="AH61" s="1" t="n">
        <f aca="false">SUM(X61:AG61)</f>
        <v>-8</v>
      </c>
      <c r="AI61" s="9"/>
      <c r="AJ61" s="7"/>
      <c r="AK61" s="7"/>
      <c r="AL61" s="7"/>
      <c r="AM61" s="7"/>
      <c r="AN61" s="7"/>
      <c r="AP61" s="1" t="n">
        <f aca="false">M61+W61+AH61+AI61+AJ61+AK61+AL61+AM61+AN61+AO61</f>
        <v>16</v>
      </c>
      <c r="AQ61" s="7" t="n">
        <v>0</v>
      </c>
      <c r="AR61" s="7" t="n">
        <v>0</v>
      </c>
      <c r="AS61" s="7" t="n">
        <v>0</v>
      </c>
      <c r="AT61" s="9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0" t="n">
        <f aca="false">SUM(AQ61:AX61)</f>
        <v>0</v>
      </c>
      <c r="AZ61" s="7" t="n">
        <v>0</v>
      </c>
      <c r="BA61" s="7" t="n">
        <v>0</v>
      </c>
      <c r="BB61" s="7" t="n">
        <v>0</v>
      </c>
      <c r="BC61" s="0" t="n">
        <f aca="false">AZ61+BA61+BB61</f>
        <v>0</v>
      </c>
      <c r="BD61" s="7"/>
      <c r="BE61" s="7"/>
      <c r="BF61" s="7"/>
      <c r="BG61" s="9"/>
      <c r="BH61" s="7"/>
      <c r="BI61" s="7"/>
      <c r="BJ61" s="7"/>
      <c r="BK61" s="7"/>
      <c r="BL61" s="7"/>
      <c r="BM61" s="7"/>
      <c r="BN61" s="7"/>
      <c r="BO61" s="0" t="n">
        <f aca="false">SUM(BD61:BN61)</f>
        <v>0</v>
      </c>
      <c r="BP61" s="7"/>
      <c r="BQ61" s="7"/>
      <c r="BR61" s="7"/>
      <c r="BS61" s="7"/>
      <c r="BT61" s="7"/>
      <c r="BU61" s="7"/>
      <c r="BV61" s="0" t="n">
        <f aca="false">SUM(BP61:BU61)</f>
        <v>0</v>
      </c>
      <c r="BW61" s="7"/>
      <c r="BX61" s="7"/>
      <c r="BY61" s="7"/>
      <c r="CC61" s="1" t="n">
        <f aca="false">AY61+BC61+BO61+BV61+BW61+BX61+BY61+BZ61+CA61+CB61</f>
        <v>0</v>
      </c>
      <c r="CD61" s="1" t="n">
        <f aca="false">AP61+CC61</f>
        <v>16</v>
      </c>
    </row>
    <row r="62" customFormat="false" ht="13.5" hidden="false" customHeight="false" outlineLevel="0" collapsed="false">
      <c r="A62" s="0" t="n">
        <v>13</v>
      </c>
      <c r="B62" s="12" t="s">
        <v>81</v>
      </c>
      <c r="C62" s="0" t="n">
        <v>172</v>
      </c>
      <c r="D62" s="7" t="n">
        <v>2</v>
      </c>
      <c r="E62" s="7" t="n">
        <v>2</v>
      </c>
      <c r="F62" s="7" t="n">
        <v>2</v>
      </c>
      <c r="G62" s="7" t="n">
        <v>2</v>
      </c>
      <c r="H62" s="7" t="n">
        <v>2</v>
      </c>
      <c r="I62" s="7" t="n">
        <v>0</v>
      </c>
      <c r="J62" s="7" t="n">
        <v>2</v>
      </c>
      <c r="K62" s="7" t="n">
        <v>2</v>
      </c>
      <c r="L62" s="15" t="n">
        <v>1.2</v>
      </c>
      <c r="M62" s="1" t="n">
        <f aca="false">SUM(D62:L62)</f>
        <v>15.2</v>
      </c>
      <c r="N62" s="7" t="n">
        <v>2</v>
      </c>
      <c r="O62" s="7" t="n">
        <v>2</v>
      </c>
      <c r="P62" s="7" t="n">
        <v>2</v>
      </c>
      <c r="Q62" s="7" t="n">
        <v>2</v>
      </c>
      <c r="R62" s="7" t="n">
        <v>1.889</v>
      </c>
      <c r="S62" s="9" t="n">
        <v>2</v>
      </c>
      <c r="T62" s="9" t="n">
        <v>2</v>
      </c>
      <c r="U62" s="7" t="n">
        <v>2</v>
      </c>
      <c r="V62" s="7" t="n">
        <v>0</v>
      </c>
      <c r="W62" s="1" t="n">
        <f aca="false">SUM(N62:V62)</f>
        <v>15.889</v>
      </c>
      <c r="X62" s="7"/>
      <c r="Y62" s="7" t="n">
        <v>0.1</v>
      </c>
      <c r="Z62" s="7" t="n">
        <v>0.5</v>
      </c>
      <c r="AA62" s="7" t="n">
        <v>0.5</v>
      </c>
      <c r="AB62" s="7" t="n">
        <v>2</v>
      </c>
      <c r="AC62" s="9" t="n">
        <v>-1.4</v>
      </c>
      <c r="AD62" s="9" t="n">
        <v>0.1</v>
      </c>
      <c r="AE62" s="7" t="n">
        <v>-0.5</v>
      </c>
      <c r="AF62" s="7"/>
      <c r="AG62" s="29"/>
      <c r="AH62" s="1" t="n">
        <f aca="false">SUM(X62:AG62)</f>
        <v>1.3</v>
      </c>
      <c r="AI62" s="9" t="n">
        <v>2.75</v>
      </c>
      <c r="AJ62" s="7" t="n">
        <v>7</v>
      </c>
      <c r="AK62" s="7" t="n">
        <v>2.75</v>
      </c>
      <c r="AL62" s="7" t="n">
        <v>3.75</v>
      </c>
      <c r="AM62" s="7" t="n">
        <v>8</v>
      </c>
      <c r="AN62" s="7" t="n">
        <v>0.5</v>
      </c>
      <c r="AO62" s="14" t="n">
        <v>3</v>
      </c>
      <c r="AP62" s="1" t="n">
        <f aca="false">M62+W62+AH62+AI62+AJ62+AK62+AL62+AM62+AN62+AO62</f>
        <v>60.139</v>
      </c>
      <c r="AQ62" s="7" t="n">
        <v>2</v>
      </c>
      <c r="AR62" s="7" t="n">
        <v>2</v>
      </c>
      <c r="AS62" s="7" t="n">
        <v>2</v>
      </c>
      <c r="AT62" s="9" t="n">
        <v>2</v>
      </c>
      <c r="AU62" s="7" t="n">
        <v>1</v>
      </c>
      <c r="AV62" s="7" t="n">
        <v>2</v>
      </c>
      <c r="AW62" s="7" t="n">
        <v>1.822</v>
      </c>
      <c r="AX62" s="7" t="n">
        <v>2</v>
      </c>
      <c r="AY62" s="0" t="n">
        <f aca="false">SUM(AQ62:AX62)</f>
        <v>14.822</v>
      </c>
      <c r="AZ62" s="7" t="n">
        <v>2</v>
      </c>
      <c r="BA62" s="7" t="n">
        <v>2</v>
      </c>
      <c r="BB62" s="7" t="n">
        <v>2</v>
      </c>
      <c r="BC62" s="0" t="n">
        <f aca="false">AZ62+BA62+BB62</f>
        <v>6</v>
      </c>
      <c r="BD62" s="7" t="n">
        <v>0.5</v>
      </c>
      <c r="BE62" s="7" t="n">
        <v>0.9</v>
      </c>
      <c r="BF62" s="7" t="n">
        <v>-1.5</v>
      </c>
      <c r="BG62" s="9" t="n">
        <v>0.4</v>
      </c>
      <c r="BH62" s="7" t="n">
        <v>0.4</v>
      </c>
      <c r="BI62" s="7" t="n">
        <v>1.1</v>
      </c>
      <c r="BJ62" s="7" t="n">
        <v>0.3</v>
      </c>
      <c r="BK62" s="7"/>
      <c r="BL62" s="7" t="n">
        <v>2.8</v>
      </c>
      <c r="BM62" s="7" t="n">
        <v>-1.6</v>
      </c>
      <c r="BN62" s="7"/>
      <c r="BO62" s="0" t="n">
        <f aca="false">SUM(BD62:BN62)</f>
        <v>3.3</v>
      </c>
      <c r="BP62" s="7" t="n">
        <v>0.5</v>
      </c>
      <c r="BQ62" s="7" t="n">
        <v>1.9</v>
      </c>
      <c r="BR62" s="7" t="n">
        <v>1.95</v>
      </c>
      <c r="BS62" s="7" t="n">
        <v>1.8</v>
      </c>
      <c r="BT62" s="7" t="n">
        <v>1.95</v>
      </c>
      <c r="BU62" s="7" t="n">
        <v>0.5</v>
      </c>
      <c r="BV62" s="0" t="n">
        <f aca="false">SUM(BP62:BU62)</f>
        <v>8.6</v>
      </c>
      <c r="BW62" s="7" t="n">
        <v>8.208</v>
      </c>
      <c r="BX62" s="7" t="n">
        <v>10.5</v>
      </c>
      <c r="BY62" s="7" t="n">
        <v>8.5</v>
      </c>
      <c r="CC62" s="1" t="n">
        <f aca="false">AY62+BC62+BO62+BV62+BW62+BX62+BY62+BZ62+CA62+CB62</f>
        <v>59.93</v>
      </c>
      <c r="CD62" s="1" t="n">
        <f aca="false">AP62+CC62</f>
        <v>120.069</v>
      </c>
    </row>
    <row r="63" customFormat="false" ht="13.5" hidden="false" customHeight="false" outlineLevel="0" collapsed="false">
      <c r="A63" s="0" t="n">
        <v>14</v>
      </c>
      <c r="B63" s="12" t="s">
        <v>82</v>
      </c>
      <c r="C63" s="0" t="n">
        <v>172</v>
      </c>
      <c r="D63" s="7" t="n">
        <v>2</v>
      </c>
      <c r="E63" s="7" t="n">
        <v>2</v>
      </c>
      <c r="F63" s="7" t="n">
        <v>2</v>
      </c>
      <c r="G63" s="7" t="n">
        <v>2</v>
      </c>
      <c r="H63" s="7" t="n">
        <v>2</v>
      </c>
      <c r="I63" s="7" t="n">
        <v>2</v>
      </c>
      <c r="J63" s="7" t="n">
        <v>2</v>
      </c>
      <c r="K63" s="7" t="n">
        <v>2</v>
      </c>
      <c r="L63" s="15" t="n">
        <v>1.8</v>
      </c>
      <c r="M63" s="1" t="n">
        <f aca="false">SUM(D63:L63)</f>
        <v>17.8</v>
      </c>
      <c r="N63" s="7" t="n">
        <v>2</v>
      </c>
      <c r="O63" s="7" t="n">
        <v>2</v>
      </c>
      <c r="P63" s="7" t="n">
        <v>2</v>
      </c>
      <c r="Q63" s="7" t="n">
        <v>2</v>
      </c>
      <c r="R63" s="7" t="n">
        <v>2</v>
      </c>
      <c r="S63" s="9" t="n">
        <v>2</v>
      </c>
      <c r="T63" s="9" t="n">
        <v>2</v>
      </c>
      <c r="U63" s="7" t="n">
        <v>2</v>
      </c>
      <c r="V63" s="7" t="n">
        <v>2</v>
      </c>
      <c r="W63" s="1" t="n">
        <f aca="false">SUM(N63:V63)</f>
        <v>18</v>
      </c>
      <c r="X63" s="7"/>
      <c r="Y63" s="7" t="n">
        <v>0.45</v>
      </c>
      <c r="Z63" s="7" t="n">
        <v>-1.5</v>
      </c>
      <c r="AA63" s="7" t="n">
        <v>0.5</v>
      </c>
      <c r="AB63" s="7" t="n">
        <v>0.5</v>
      </c>
      <c r="AC63" s="9" t="n">
        <v>0.8</v>
      </c>
      <c r="AD63" s="9" t="n">
        <v>1.1</v>
      </c>
      <c r="AE63" s="7" t="n">
        <v>0.1</v>
      </c>
      <c r="AF63" s="7"/>
      <c r="AG63" s="29"/>
      <c r="AH63" s="1" t="n">
        <f aca="false">SUM(X63:AG63)</f>
        <v>1.95</v>
      </c>
      <c r="AI63" s="9" t="n">
        <v>6.5</v>
      </c>
      <c r="AJ63" s="7" t="n">
        <v>3</v>
      </c>
      <c r="AK63" s="7" t="n">
        <v>5</v>
      </c>
      <c r="AL63" s="7" t="n">
        <v>3</v>
      </c>
      <c r="AM63" s="7" t="n">
        <v>3.5</v>
      </c>
      <c r="AN63" s="7" t="n">
        <v>0.5</v>
      </c>
      <c r="AO63" s="14" t="n">
        <v>1</v>
      </c>
      <c r="AP63" s="1" t="n">
        <f aca="false">M63+W63+AH63+AI63+AJ63+AK63+AL63+AM63+AN63+AO63</f>
        <v>60.25</v>
      </c>
      <c r="AQ63" s="7" t="n">
        <v>2</v>
      </c>
      <c r="AR63" s="7" t="n">
        <v>2</v>
      </c>
      <c r="AS63" s="7" t="n">
        <v>2</v>
      </c>
      <c r="AT63" s="9" t="n">
        <v>2</v>
      </c>
      <c r="AU63" s="7" t="n">
        <v>2</v>
      </c>
      <c r="AV63" s="7" t="n">
        <v>2</v>
      </c>
      <c r="AW63" s="7" t="n">
        <v>2</v>
      </c>
      <c r="AX63" s="7" t="n">
        <v>2</v>
      </c>
      <c r="AY63" s="0" t="n">
        <f aca="false">SUM(AQ63:AX63)</f>
        <v>16</v>
      </c>
      <c r="AZ63" s="7" t="n">
        <v>2</v>
      </c>
      <c r="BA63" s="7" t="n">
        <v>2</v>
      </c>
      <c r="BB63" s="7" t="n">
        <v>2</v>
      </c>
      <c r="BC63" s="0" t="n">
        <f aca="false">AZ63+BA63+BB63</f>
        <v>6</v>
      </c>
      <c r="BD63" s="7" t="n">
        <v>0.6</v>
      </c>
      <c r="BE63" s="7" t="n">
        <v>0.4</v>
      </c>
      <c r="BF63" s="7" t="n">
        <v>1.2</v>
      </c>
      <c r="BG63" s="9" t="n">
        <v>0.7</v>
      </c>
      <c r="BH63" s="7" t="n">
        <v>0.45</v>
      </c>
      <c r="BI63" s="7" t="n">
        <v>1.7</v>
      </c>
      <c r="BJ63" s="7"/>
      <c r="BK63" s="7"/>
      <c r="BL63" s="7" t="n">
        <v>0.9</v>
      </c>
      <c r="BM63" s="7" t="n">
        <v>1</v>
      </c>
      <c r="BN63" s="7"/>
      <c r="BO63" s="0" t="n">
        <f aca="false">SUM(BD63:BN63)</f>
        <v>6.95</v>
      </c>
      <c r="BP63" s="7" t="n">
        <v>2</v>
      </c>
      <c r="BQ63" s="7" t="n">
        <v>2</v>
      </c>
      <c r="BR63" s="7" t="n">
        <v>2</v>
      </c>
      <c r="BS63" s="7" t="n">
        <v>2</v>
      </c>
      <c r="BT63" s="7" t="n">
        <v>2</v>
      </c>
      <c r="BU63" s="7" t="n">
        <v>2</v>
      </c>
      <c r="BV63" s="0" t="n">
        <f aca="false">SUM(BP63:BU63)</f>
        <v>12</v>
      </c>
      <c r="BW63" s="7" t="n">
        <v>4.52</v>
      </c>
      <c r="BX63" s="7" t="n">
        <v>11</v>
      </c>
      <c r="BY63" s="7" t="n">
        <v>6</v>
      </c>
      <c r="CC63" s="1" t="n">
        <f aca="false">AY63+BC63+BO63+BV63+BW63+BX63+BY63+BZ63+CA63+CB63</f>
        <v>62.47</v>
      </c>
      <c r="CD63" s="1" t="n">
        <f aca="false">AP63+CC63</f>
        <v>122.72</v>
      </c>
    </row>
    <row r="64" customFormat="false" ht="15" hidden="false" customHeight="false" outlineLevel="0" collapsed="false">
      <c r="A64" s="0" t="n">
        <v>15</v>
      </c>
      <c r="B64" s="12" t="s">
        <v>83</v>
      </c>
      <c r="C64" s="0" t="n">
        <v>172</v>
      </c>
      <c r="D64" s="7" t="n">
        <v>2</v>
      </c>
      <c r="E64" s="7" t="n">
        <v>0</v>
      </c>
      <c r="F64" s="7" t="n">
        <v>2</v>
      </c>
      <c r="G64" s="7" t="n">
        <v>2</v>
      </c>
      <c r="H64" s="7" t="n">
        <v>2</v>
      </c>
      <c r="I64" s="7" t="n">
        <v>2</v>
      </c>
      <c r="J64" s="7" t="n">
        <v>2</v>
      </c>
      <c r="K64" s="7" t="n">
        <v>2</v>
      </c>
      <c r="L64" s="15" t="n">
        <v>2</v>
      </c>
      <c r="M64" s="1" t="n">
        <f aca="false">SUM(D64:L64)</f>
        <v>16</v>
      </c>
      <c r="N64" s="7" t="n">
        <v>2</v>
      </c>
      <c r="O64" s="7" t="n">
        <v>2</v>
      </c>
      <c r="P64" s="7" t="n">
        <v>2</v>
      </c>
      <c r="Q64" s="7" t="n">
        <v>0</v>
      </c>
      <c r="R64" s="7" t="n">
        <v>2</v>
      </c>
      <c r="S64" s="9" t="n">
        <v>2</v>
      </c>
      <c r="T64" s="9" t="n">
        <v>2</v>
      </c>
      <c r="U64" s="7" t="n">
        <v>2</v>
      </c>
      <c r="V64" s="7" t="n">
        <v>2</v>
      </c>
      <c r="W64" s="1" t="n">
        <f aca="false">SUM(N64:V64)</f>
        <v>16</v>
      </c>
      <c r="X64" s="7"/>
      <c r="Y64" s="7" t="n">
        <v>0.5</v>
      </c>
      <c r="Z64" s="7" t="n">
        <v>-3.9</v>
      </c>
      <c r="AA64" s="7"/>
      <c r="AB64" s="7"/>
      <c r="AC64" s="9" t="n">
        <v>0.5</v>
      </c>
      <c r="AD64" s="9" t="n">
        <v>0.5</v>
      </c>
      <c r="AE64" s="7" t="n">
        <v>-1.6</v>
      </c>
      <c r="AF64" s="7"/>
      <c r="AG64" s="29"/>
      <c r="AH64" s="1" t="n">
        <f aca="false">SUM(X64:AG64)</f>
        <v>-4</v>
      </c>
      <c r="AI64" s="9" t="n">
        <v>3.5</v>
      </c>
      <c r="AJ64" s="7" t="n">
        <v>5.167</v>
      </c>
      <c r="AK64" s="7" t="n">
        <v>2.5</v>
      </c>
      <c r="AL64" s="7" t="n">
        <v>3.25</v>
      </c>
      <c r="AM64" s="7" t="n">
        <v>4</v>
      </c>
      <c r="AN64" s="7" t="n">
        <v>0.4</v>
      </c>
      <c r="AO64" s="30" t="n">
        <v>13.5</v>
      </c>
      <c r="AP64" s="1" t="n">
        <f aca="false">M64+W64+AH64+AI64+AJ64+AK64+AL64+AM64+AN64+AO64</f>
        <v>60.317</v>
      </c>
      <c r="AQ64" s="7" t="n">
        <v>2</v>
      </c>
      <c r="AR64" s="7" t="n">
        <v>2</v>
      </c>
      <c r="AS64" s="7" t="n">
        <v>2</v>
      </c>
      <c r="AT64" s="9" t="n">
        <v>2</v>
      </c>
      <c r="AU64" s="7" t="s">
        <v>45</v>
      </c>
      <c r="AV64" s="7" t="n">
        <v>2</v>
      </c>
      <c r="AW64" s="7" t="n">
        <v>2</v>
      </c>
      <c r="AX64" s="7" t="n">
        <v>2</v>
      </c>
      <c r="AY64" s="0" t="n">
        <f aca="false">SUM(AQ64:AX64)</f>
        <v>14</v>
      </c>
      <c r="AZ64" s="7" t="n">
        <v>2</v>
      </c>
      <c r="BA64" s="7" t="n">
        <v>2</v>
      </c>
      <c r="BB64" s="7" t="n">
        <v>2</v>
      </c>
      <c r="BC64" s="0" t="n">
        <f aca="false">AZ64+BA64+BB64</f>
        <v>6</v>
      </c>
      <c r="BD64" s="7" t="n">
        <v>0.8</v>
      </c>
      <c r="BE64" s="7" t="n">
        <v>0.4</v>
      </c>
      <c r="BF64" s="7" t="n">
        <v>-2</v>
      </c>
      <c r="BG64" s="9" t="n">
        <v>0.4</v>
      </c>
      <c r="BH64" s="7"/>
      <c r="BI64" s="7" t="n">
        <v>1.5</v>
      </c>
      <c r="BJ64" s="7"/>
      <c r="BK64" s="7"/>
      <c r="BL64" s="7" t="n">
        <v>-1.1</v>
      </c>
      <c r="BM64" s="7" t="n">
        <v>0.3</v>
      </c>
      <c r="BN64" s="7"/>
      <c r="BO64" s="0" t="n">
        <f aca="false">SUM(BD64:BN64)</f>
        <v>0.3</v>
      </c>
      <c r="BP64" s="7" t="n">
        <v>1.98</v>
      </c>
      <c r="BQ64" s="7" t="n">
        <v>1.9</v>
      </c>
      <c r="BR64" s="7" t="n">
        <v>2</v>
      </c>
      <c r="BS64" s="7" t="n">
        <v>2</v>
      </c>
      <c r="BT64" s="7" t="n">
        <v>2</v>
      </c>
      <c r="BU64" s="7" t="n">
        <v>2</v>
      </c>
      <c r="BV64" s="0" t="n">
        <f aca="false">SUM(BP64:BU64)</f>
        <v>11.88</v>
      </c>
      <c r="BW64" s="7" t="n">
        <v>6.912</v>
      </c>
      <c r="BX64" s="7" t="n">
        <v>10.5</v>
      </c>
      <c r="BY64" s="7" t="n">
        <v>6.5</v>
      </c>
      <c r="CC64" s="1" t="n">
        <f aca="false">AY64+BC64+BO64+BV64+BW64+BX64+BY64+BZ64+CA64+CB64</f>
        <v>56.092</v>
      </c>
      <c r="CD64" s="1" t="n">
        <f aca="false">AP64+CC64</f>
        <v>116.409</v>
      </c>
    </row>
    <row r="65" customFormat="false" ht="13.5" hidden="false" customHeight="false" outlineLevel="0" collapsed="false">
      <c r="A65" s="0" t="n">
        <v>16</v>
      </c>
      <c r="B65" s="12" t="s">
        <v>84</v>
      </c>
      <c r="C65" s="0" t="n">
        <v>172</v>
      </c>
      <c r="D65" s="7" t="n">
        <v>2</v>
      </c>
      <c r="E65" s="7" t="n">
        <v>2</v>
      </c>
      <c r="F65" s="7" t="n">
        <v>2</v>
      </c>
      <c r="G65" s="7" t="n">
        <v>2</v>
      </c>
      <c r="H65" s="7" t="n">
        <v>2</v>
      </c>
      <c r="I65" s="7" t="n">
        <v>2</v>
      </c>
      <c r="J65" s="7" t="n">
        <v>2</v>
      </c>
      <c r="K65" s="7" t="n">
        <v>2</v>
      </c>
      <c r="L65" s="15" t="n">
        <v>2</v>
      </c>
      <c r="M65" s="1" t="n">
        <f aca="false">SUM(D65:L65)</f>
        <v>18</v>
      </c>
      <c r="N65" s="7" t="n">
        <v>2</v>
      </c>
      <c r="O65" s="7" t="n">
        <v>2</v>
      </c>
      <c r="P65" s="7" t="n">
        <v>2</v>
      </c>
      <c r="Q65" s="7" t="n">
        <v>2</v>
      </c>
      <c r="R65" s="7" t="n">
        <v>2</v>
      </c>
      <c r="S65" s="9" t="n">
        <v>2</v>
      </c>
      <c r="T65" s="9" t="n">
        <v>2</v>
      </c>
      <c r="U65" s="7" t="n">
        <v>2</v>
      </c>
      <c r="V65" s="7" t="n">
        <v>2</v>
      </c>
      <c r="W65" s="1" t="n">
        <f aca="false">SUM(N65:V65)</f>
        <v>18</v>
      </c>
      <c r="X65" s="7"/>
      <c r="Y65" s="7"/>
      <c r="Z65" s="7" t="n">
        <v>3.4</v>
      </c>
      <c r="AA65" s="7" t="n">
        <v>0.5</v>
      </c>
      <c r="AB65" s="7" t="n">
        <v>0.2</v>
      </c>
      <c r="AC65" s="9" t="n">
        <v>2.3</v>
      </c>
      <c r="AD65" s="9" t="n">
        <v>0.5</v>
      </c>
      <c r="AE65" s="7" t="n">
        <v>-1</v>
      </c>
      <c r="AF65" s="7"/>
      <c r="AG65" s="29"/>
      <c r="AH65" s="1" t="n">
        <f aca="false">SUM(X65:AG65)</f>
        <v>5.9</v>
      </c>
      <c r="AI65" s="9" t="n">
        <v>4.25</v>
      </c>
      <c r="AJ65" s="7" t="n">
        <v>7</v>
      </c>
      <c r="AK65" s="7" t="n">
        <v>2.5</v>
      </c>
      <c r="AL65" s="7" t="n">
        <v>3.75</v>
      </c>
      <c r="AM65" s="7" t="n">
        <v>8</v>
      </c>
      <c r="AN65" s="7" t="n">
        <v>5.8</v>
      </c>
      <c r="AP65" s="1" t="n">
        <f aca="false">M65+W65+AH65+AI65+AJ65+AK65+AL65+AM65+AN65+AO65</f>
        <v>73.2</v>
      </c>
      <c r="AQ65" s="7" t="n">
        <v>2</v>
      </c>
      <c r="AR65" s="7" t="n">
        <v>2</v>
      </c>
      <c r="AS65" s="7" t="n">
        <v>2</v>
      </c>
      <c r="AT65" s="9" t="n">
        <v>2</v>
      </c>
      <c r="AU65" s="7" t="n">
        <v>1.756</v>
      </c>
      <c r="AV65" s="7" t="n">
        <v>2</v>
      </c>
      <c r="AW65" s="7" t="n">
        <v>2</v>
      </c>
      <c r="AX65" s="7" t="n">
        <v>2</v>
      </c>
      <c r="AY65" s="0" t="n">
        <f aca="false">SUM(AQ65:AX65)</f>
        <v>15.756</v>
      </c>
      <c r="AZ65" s="7" t="n">
        <v>2</v>
      </c>
      <c r="BA65" s="7" t="n">
        <v>2</v>
      </c>
      <c r="BB65" s="7" t="n">
        <v>2</v>
      </c>
      <c r="BC65" s="0" t="n">
        <f aca="false">AZ65+BA65+BB65</f>
        <v>6</v>
      </c>
      <c r="BD65" s="7"/>
      <c r="BE65" s="7" t="n">
        <v>-1</v>
      </c>
      <c r="BF65" s="7" t="n">
        <v>-0.9</v>
      </c>
      <c r="BG65" s="9" t="n">
        <v>-1.8</v>
      </c>
      <c r="BH65" s="7" t="n">
        <v>0.5</v>
      </c>
      <c r="BI65" s="7" t="n">
        <v>0.9</v>
      </c>
      <c r="BJ65" s="7"/>
      <c r="BK65" s="7"/>
      <c r="BL65" s="7" t="n">
        <v>1.9</v>
      </c>
      <c r="BM65" s="7" t="n">
        <v>0.4</v>
      </c>
      <c r="BN65" s="7"/>
      <c r="BO65" s="0" t="n">
        <f aca="false">SUM(BD65:BN65)</f>
        <v>0</v>
      </c>
      <c r="BP65" s="7" t="n">
        <v>1.9</v>
      </c>
      <c r="BQ65" s="7" t="n">
        <v>1.5</v>
      </c>
      <c r="BR65" s="7" t="n">
        <v>1.2</v>
      </c>
      <c r="BS65" s="7" t="n">
        <v>1.8</v>
      </c>
      <c r="BT65" s="7" t="n">
        <v>1.8</v>
      </c>
      <c r="BU65" s="7" t="n">
        <v>2</v>
      </c>
      <c r="BV65" s="0" t="n">
        <f aca="false">SUM(BP65:BU65)</f>
        <v>10.2</v>
      </c>
      <c r="BW65" s="7" t="n">
        <v>5</v>
      </c>
      <c r="BX65" s="7" t="n">
        <v>6.6</v>
      </c>
      <c r="BY65" s="7" t="n">
        <v>8.5</v>
      </c>
      <c r="CC65" s="1" t="n">
        <f aca="false">AY65+BC65+BO65+BV65+BW65+BX65+BY65+BZ65+CA65+CB65</f>
        <v>52.056</v>
      </c>
      <c r="CD65" s="1" t="n">
        <f aca="false">AP65+CC65</f>
        <v>125.256</v>
      </c>
    </row>
    <row r="66" customFormat="false" ht="15" hidden="false" customHeight="false" outlineLevel="0" collapsed="false">
      <c r="A66" s="0" t="n">
        <v>17</v>
      </c>
      <c r="B66" s="12" t="s">
        <v>85</v>
      </c>
      <c r="C66" s="0" t="n">
        <v>172</v>
      </c>
      <c r="D66" s="7" t="n">
        <v>2</v>
      </c>
      <c r="E66" s="7" t="n">
        <v>2</v>
      </c>
      <c r="F66" s="7" t="n">
        <v>2</v>
      </c>
      <c r="G66" s="7" t="n">
        <v>2</v>
      </c>
      <c r="H66" s="7" t="n">
        <v>2</v>
      </c>
      <c r="I66" s="7" t="n">
        <v>2</v>
      </c>
      <c r="J66" s="7" t="n">
        <v>2</v>
      </c>
      <c r="K66" s="7" t="n">
        <v>2</v>
      </c>
      <c r="L66" s="15" t="n">
        <v>0</v>
      </c>
      <c r="M66" s="1" t="n">
        <f aca="false">SUM(D66:L66)</f>
        <v>16</v>
      </c>
      <c r="N66" s="7" t="n">
        <v>2</v>
      </c>
      <c r="O66" s="7" t="n">
        <v>2</v>
      </c>
      <c r="P66" s="7" t="n">
        <v>2</v>
      </c>
      <c r="Q66" s="7" t="n">
        <v>2</v>
      </c>
      <c r="R66" s="7" t="n">
        <v>2</v>
      </c>
      <c r="S66" s="9" t="n">
        <v>0</v>
      </c>
      <c r="T66" s="9" t="n">
        <v>2</v>
      </c>
      <c r="U66" s="7" t="n">
        <v>2</v>
      </c>
      <c r="V66" s="7" t="n">
        <v>2</v>
      </c>
      <c r="W66" s="1" t="n">
        <f aca="false">SUM(N66:V66)</f>
        <v>16</v>
      </c>
      <c r="X66" s="7"/>
      <c r="Y66" s="7"/>
      <c r="Z66" s="7" t="n">
        <v>-0.9</v>
      </c>
      <c r="AA66" s="7" t="n">
        <v>0.7</v>
      </c>
      <c r="AB66" s="7"/>
      <c r="AC66" s="9"/>
      <c r="AD66" s="9" t="n">
        <v>-0.9</v>
      </c>
      <c r="AE66" s="7" t="n">
        <v>0.2</v>
      </c>
      <c r="AF66" s="7"/>
      <c r="AG66" s="29"/>
      <c r="AH66" s="1" t="n">
        <f aca="false">SUM(X66:AG66)</f>
        <v>-0.9</v>
      </c>
      <c r="AI66" s="9" t="n">
        <v>1.625</v>
      </c>
      <c r="AJ66" s="7" t="n">
        <v>3</v>
      </c>
      <c r="AK66" s="7" t="n">
        <v>2.5</v>
      </c>
      <c r="AL66" s="7"/>
      <c r="AM66" s="7" t="n">
        <v>6</v>
      </c>
      <c r="AN66" s="7" t="n">
        <v>2.3</v>
      </c>
      <c r="AP66" s="1" t="n">
        <f aca="false">M66+W66+AH66+AI66+AJ66+AK66+AL66+AM66+AN66+AO66</f>
        <v>46.525</v>
      </c>
      <c r="AQ66" s="7" t="s">
        <v>74</v>
      </c>
      <c r="AR66" s="7" t="n">
        <v>2</v>
      </c>
      <c r="AS66" s="7" t="n">
        <v>0</v>
      </c>
      <c r="AT66" s="9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0" t="n">
        <f aca="false">SUM(AQ66:AX66)</f>
        <v>2</v>
      </c>
      <c r="AZ66" s="7" t="n">
        <v>0</v>
      </c>
      <c r="BA66" s="7" t="n">
        <v>0</v>
      </c>
      <c r="BB66" s="7" t="n">
        <v>0</v>
      </c>
      <c r="BC66" s="0" t="n">
        <f aca="false">AZ66+BA66+BB66</f>
        <v>0</v>
      </c>
      <c r="BD66" s="7" t="n">
        <v>-2</v>
      </c>
      <c r="BE66" s="7" t="n">
        <v>-2.1</v>
      </c>
      <c r="BF66" s="7"/>
      <c r="BG66" s="9"/>
      <c r="BH66" s="7"/>
      <c r="BI66" s="7"/>
      <c r="BJ66" s="7"/>
      <c r="BK66" s="7"/>
      <c r="BL66" s="7"/>
      <c r="BM66" s="7"/>
      <c r="BN66" s="7"/>
      <c r="BO66" s="0" t="n">
        <f aca="false">SUM(BD66:BN66)</f>
        <v>-4.1</v>
      </c>
      <c r="BP66" s="7"/>
      <c r="BQ66" s="7"/>
      <c r="BR66" s="7"/>
      <c r="BS66" s="7"/>
      <c r="BT66" s="7"/>
      <c r="BU66" s="7"/>
      <c r="BV66" s="0" t="n">
        <f aca="false">SUM(BP66:BU66)</f>
        <v>0</v>
      </c>
      <c r="BW66" s="7"/>
      <c r="BX66" s="7"/>
      <c r="BY66" s="7"/>
      <c r="CC66" s="1" t="n">
        <f aca="false">AY66+BC66+BO66+BV66+BW66+BX66+BY66+BZ66+CA66+CB66</f>
        <v>-2.1</v>
      </c>
      <c r="CD66" s="1" t="n">
        <f aca="false">AP66+CC66</f>
        <v>44.425</v>
      </c>
    </row>
    <row r="67" customFormat="false" ht="13.5" hidden="false" customHeight="false" outlineLevel="0" collapsed="false">
      <c r="A67" s="0" t="n">
        <v>18</v>
      </c>
      <c r="B67" s="12" t="s">
        <v>86</v>
      </c>
      <c r="C67" s="0" t="n">
        <v>172</v>
      </c>
      <c r="D67" s="7" t="n">
        <v>2</v>
      </c>
      <c r="E67" s="7" t="n">
        <v>2</v>
      </c>
      <c r="F67" s="7" t="n">
        <v>2</v>
      </c>
      <c r="G67" s="7" t="n">
        <v>0</v>
      </c>
      <c r="H67" s="7" t="n">
        <v>2</v>
      </c>
      <c r="I67" s="7" t="n">
        <v>0</v>
      </c>
      <c r="J67" s="7" t="n">
        <v>2</v>
      </c>
      <c r="K67" s="7" t="n">
        <v>2</v>
      </c>
      <c r="L67" s="15" t="n">
        <v>1</v>
      </c>
      <c r="M67" s="1" t="n">
        <f aca="false">SUM(D67:L67)</f>
        <v>13</v>
      </c>
      <c r="N67" s="7" t="n">
        <v>0</v>
      </c>
      <c r="O67" s="7" t="n">
        <v>0</v>
      </c>
      <c r="P67" s="7" t="n">
        <v>0</v>
      </c>
      <c r="Q67" s="7" t="n">
        <v>2</v>
      </c>
      <c r="R67" s="7" t="n">
        <v>2</v>
      </c>
      <c r="S67" s="9" t="n">
        <v>2</v>
      </c>
      <c r="T67" s="9" t="n">
        <v>2</v>
      </c>
      <c r="U67" s="7" t="n">
        <v>0</v>
      </c>
      <c r="V67" s="7" t="n">
        <v>0</v>
      </c>
      <c r="W67" s="1" t="n">
        <f aca="false">SUM(N67:V67)</f>
        <v>8</v>
      </c>
      <c r="X67" s="7"/>
      <c r="Y67" s="7"/>
      <c r="Z67" s="7"/>
      <c r="AA67" s="7" t="n">
        <v>-2</v>
      </c>
      <c r="AB67" s="7"/>
      <c r="AC67" s="9" t="n">
        <v>-2.9</v>
      </c>
      <c r="AD67" s="9" t="n">
        <v>-1.7</v>
      </c>
      <c r="AE67" s="7"/>
      <c r="AF67" s="7"/>
      <c r="AG67" s="29"/>
      <c r="AH67" s="1" t="n">
        <f aca="false">SUM(X67:AG67)</f>
        <v>-6.6</v>
      </c>
      <c r="AI67" s="9" t="n">
        <v>2.5</v>
      </c>
      <c r="AJ67" s="7"/>
      <c r="AK67" s="7"/>
      <c r="AL67" s="7"/>
      <c r="AM67" s="7"/>
      <c r="AN67" s="7"/>
      <c r="AP67" s="1" t="n">
        <f aca="false">M67+W67+AH67+AI67+AJ67+AK67+AL67+AM67+AN67+AO67</f>
        <v>16.9</v>
      </c>
      <c r="AQ67" s="7" t="n">
        <v>2</v>
      </c>
      <c r="AR67" s="7" t="n">
        <v>0</v>
      </c>
      <c r="AS67" s="7" t="n">
        <v>0</v>
      </c>
      <c r="AT67" s="9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0" t="n">
        <f aca="false">SUM(AQ67:AX67)</f>
        <v>2</v>
      </c>
      <c r="AZ67" s="7" t="n">
        <v>0</v>
      </c>
      <c r="BA67" s="7" t="n">
        <v>0</v>
      </c>
      <c r="BB67" s="7" t="n">
        <v>0</v>
      </c>
      <c r="BC67" s="0" t="n">
        <f aca="false">AZ67+BA67+BB67</f>
        <v>0</v>
      </c>
      <c r="BD67" s="7"/>
      <c r="BE67" s="7"/>
      <c r="BF67" s="7"/>
      <c r="BG67" s="9"/>
      <c r="BH67" s="7"/>
      <c r="BI67" s="7"/>
      <c r="BJ67" s="7"/>
      <c r="BK67" s="7"/>
      <c r="BL67" s="7"/>
      <c r="BM67" s="7"/>
      <c r="BN67" s="7"/>
      <c r="BO67" s="0" t="n">
        <f aca="false">SUM(BD67:BN67)</f>
        <v>0</v>
      </c>
      <c r="BP67" s="7"/>
      <c r="BQ67" s="7"/>
      <c r="BR67" s="7"/>
      <c r="BS67" s="7"/>
      <c r="BT67" s="7"/>
      <c r="BU67" s="7"/>
      <c r="BV67" s="0" t="n">
        <f aca="false">SUM(BP67:BU67)</f>
        <v>0</v>
      </c>
      <c r="BW67" s="7"/>
      <c r="BX67" s="7"/>
      <c r="BY67" s="7"/>
      <c r="CC67" s="1" t="n">
        <f aca="false">AY67+BC67+BO67+BV67+BW67+BX67+BY67+BZ67+CA67+CB67</f>
        <v>2</v>
      </c>
      <c r="CD67" s="1" t="n">
        <f aca="false">AP67+CC67</f>
        <v>18.9</v>
      </c>
    </row>
    <row r="68" customFormat="false" ht="13.5" hidden="false" customHeight="false" outlineLevel="0" collapsed="false">
      <c r="A68" s="0" t="n">
        <v>19</v>
      </c>
      <c r="B68" s="12" t="s">
        <v>87</v>
      </c>
      <c r="C68" s="0" t="n">
        <v>172</v>
      </c>
      <c r="D68" s="7" t="n">
        <v>2</v>
      </c>
      <c r="E68" s="7" t="n">
        <v>2</v>
      </c>
      <c r="F68" s="7" t="n">
        <v>2</v>
      </c>
      <c r="G68" s="7" t="n">
        <v>2</v>
      </c>
      <c r="H68" s="7" t="n">
        <v>2</v>
      </c>
      <c r="I68" s="7" t="n">
        <v>2</v>
      </c>
      <c r="J68" s="7" t="n">
        <v>2</v>
      </c>
      <c r="K68" s="7" t="n">
        <v>2</v>
      </c>
      <c r="L68" s="15" t="n">
        <v>1.5</v>
      </c>
      <c r="M68" s="1" t="n">
        <f aca="false">SUM(D68:L68)</f>
        <v>17.5</v>
      </c>
      <c r="N68" s="7" t="n">
        <v>2</v>
      </c>
      <c r="O68" s="7" t="n">
        <v>2</v>
      </c>
      <c r="P68" s="7" t="n">
        <v>2</v>
      </c>
      <c r="Q68" s="7" t="n">
        <v>2</v>
      </c>
      <c r="R68" s="7" t="n">
        <v>2</v>
      </c>
      <c r="S68" s="9" t="n">
        <v>2</v>
      </c>
      <c r="T68" s="9" t="n">
        <v>2</v>
      </c>
      <c r="U68" s="7" t="n">
        <v>2</v>
      </c>
      <c r="V68" s="7" t="n">
        <v>2</v>
      </c>
      <c r="W68" s="1" t="n">
        <f aca="false">SUM(N68:V68)</f>
        <v>18</v>
      </c>
      <c r="X68" s="7"/>
      <c r="Y68" s="7"/>
      <c r="Z68" s="7" t="n">
        <v>2.8</v>
      </c>
      <c r="AA68" s="7" t="n">
        <v>0.5</v>
      </c>
      <c r="AB68" s="7" t="n">
        <v>1.4</v>
      </c>
      <c r="AC68" s="9" t="n">
        <v>1.8</v>
      </c>
      <c r="AD68" s="9" t="n">
        <v>1.1</v>
      </c>
      <c r="AE68" s="7" t="n">
        <v>0.9</v>
      </c>
      <c r="AF68" s="7"/>
      <c r="AG68" s="29" t="n">
        <v>1.967</v>
      </c>
      <c r="AH68" s="1" t="n">
        <f aca="false">SUM(X68:AG68)</f>
        <v>10.467</v>
      </c>
      <c r="AI68" s="9" t="n">
        <v>7</v>
      </c>
      <c r="AJ68" s="7" t="n">
        <v>9</v>
      </c>
      <c r="AK68" s="7" t="n">
        <v>6</v>
      </c>
      <c r="AL68" s="7" t="n">
        <v>5</v>
      </c>
      <c r="AM68" s="7" t="n">
        <v>9</v>
      </c>
      <c r="AN68" s="7" t="n">
        <v>4.8</v>
      </c>
      <c r="AP68" s="1" t="n">
        <f aca="false">M68+W68+AH68+AI68+AJ68+AK68+AL68+AM68+AN68+AO68</f>
        <v>86.767</v>
      </c>
      <c r="AQ68" s="7" t="n">
        <v>2</v>
      </c>
      <c r="AR68" s="7" t="n">
        <v>2</v>
      </c>
      <c r="AS68" s="7" t="n">
        <v>2</v>
      </c>
      <c r="AT68" s="9" t="n">
        <v>2</v>
      </c>
      <c r="AU68" s="7" t="n">
        <v>2</v>
      </c>
      <c r="AV68" s="7" t="n">
        <v>2</v>
      </c>
      <c r="AW68" s="7" t="n">
        <v>2</v>
      </c>
      <c r="AX68" s="7" t="n">
        <v>2</v>
      </c>
      <c r="AY68" s="0" t="n">
        <f aca="false">SUM(AQ68:AX68)</f>
        <v>16</v>
      </c>
      <c r="AZ68" s="7" t="n">
        <v>2</v>
      </c>
      <c r="BA68" s="7" t="n">
        <v>2</v>
      </c>
      <c r="BB68" s="7" t="n">
        <v>2</v>
      </c>
      <c r="BC68" s="0" t="n">
        <f aca="false">AZ68+BA68+BB68</f>
        <v>6</v>
      </c>
      <c r="BD68" s="7" t="n">
        <v>0.7</v>
      </c>
      <c r="BE68" s="7" t="n">
        <v>2.2</v>
      </c>
      <c r="BF68" s="7" t="n">
        <v>1</v>
      </c>
      <c r="BG68" s="9" t="n">
        <v>0.7</v>
      </c>
      <c r="BH68" s="7" t="n">
        <v>0.6</v>
      </c>
      <c r="BI68" s="7" t="n">
        <v>2.2</v>
      </c>
      <c r="BJ68" s="7" t="n">
        <v>0.6</v>
      </c>
      <c r="BK68" s="7"/>
      <c r="BL68" s="7" t="n">
        <v>2.5</v>
      </c>
      <c r="BM68" s="7" t="n">
        <v>1</v>
      </c>
      <c r="BN68" s="7"/>
      <c r="BO68" s="0" t="n">
        <f aca="false">SUM(BD68:BN68)</f>
        <v>11.5</v>
      </c>
      <c r="BP68" s="7" t="n">
        <v>1.8</v>
      </c>
      <c r="BQ68" s="7" t="n">
        <v>1.8</v>
      </c>
      <c r="BR68" s="7" t="n">
        <v>1.8</v>
      </c>
      <c r="BS68" s="7" t="n">
        <v>2</v>
      </c>
      <c r="BT68" s="7" t="n">
        <v>2</v>
      </c>
      <c r="BU68" s="7" t="n">
        <v>2</v>
      </c>
      <c r="BV68" s="0" t="n">
        <f aca="false">SUM(BP68:BU68)</f>
        <v>11.4</v>
      </c>
      <c r="BW68" s="7" t="n">
        <v>4.52</v>
      </c>
      <c r="BX68" s="7" t="n">
        <v>10.5</v>
      </c>
      <c r="BY68" s="7" t="n">
        <v>9.5</v>
      </c>
      <c r="CC68" s="1" t="n">
        <f aca="false">AY68+BC68+BO68+BV68+BW68+BX68+BY68+BZ68+CA68+CB68</f>
        <v>69.42</v>
      </c>
      <c r="CD68" s="1" t="n">
        <f aca="false">AP68+CC68</f>
        <v>156.187</v>
      </c>
    </row>
    <row r="69" customFormat="false" ht="15" hidden="false" customHeight="false" outlineLevel="0" collapsed="false">
      <c r="A69" s="0" t="n">
        <v>20</v>
      </c>
      <c r="B69" s="12" t="s">
        <v>88</v>
      </c>
      <c r="C69" s="0" t="n">
        <v>172</v>
      </c>
      <c r="D69" s="7" t="n">
        <v>2</v>
      </c>
      <c r="E69" s="7" t="n">
        <v>2</v>
      </c>
      <c r="F69" s="7" t="n">
        <v>2</v>
      </c>
      <c r="G69" s="7" t="n">
        <v>2</v>
      </c>
      <c r="H69" s="7" t="n">
        <v>2</v>
      </c>
      <c r="I69" s="7" t="n">
        <v>2</v>
      </c>
      <c r="J69" s="7" t="n">
        <v>2</v>
      </c>
      <c r="K69" s="7" t="n">
        <v>2</v>
      </c>
      <c r="L69" s="15" t="n">
        <v>0.3</v>
      </c>
      <c r="M69" s="1" t="n">
        <f aca="false">SUM(D69:L69)</f>
        <v>16.3</v>
      </c>
      <c r="N69" s="7" t="n">
        <v>2</v>
      </c>
      <c r="O69" s="7" t="n">
        <v>2</v>
      </c>
      <c r="P69" s="7" t="n">
        <v>2</v>
      </c>
      <c r="Q69" s="7" t="s">
        <v>45</v>
      </c>
      <c r="R69" s="7" t="n">
        <v>2</v>
      </c>
      <c r="S69" s="9" t="n">
        <v>2</v>
      </c>
      <c r="T69" s="9" t="n">
        <v>2</v>
      </c>
      <c r="U69" s="7" t="n">
        <v>2</v>
      </c>
      <c r="V69" s="7" t="n">
        <v>2</v>
      </c>
      <c r="W69" s="1" t="n">
        <f aca="false">SUM(N69:V69)</f>
        <v>16</v>
      </c>
      <c r="X69" s="7"/>
      <c r="Y69" s="7" t="n">
        <v>0.3</v>
      </c>
      <c r="Z69" s="7" t="n">
        <v>4</v>
      </c>
      <c r="AA69" s="7"/>
      <c r="AB69" s="7" t="n">
        <v>1.4</v>
      </c>
      <c r="AC69" s="9" t="n">
        <v>0.9</v>
      </c>
      <c r="AD69" s="9" t="n">
        <v>0.4</v>
      </c>
      <c r="AE69" s="7" t="n">
        <v>0.7</v>
      </c>
      <c r="AF69" s="7"/>
      <c r="AG69" s="29"/>
      <c r="AH69" s="1" t="n">
        <f aca="false">SUM(X69:AG69)</f>
        <v>7.7</v>
      </c>
      <c r="AI69" s="9" t="n">
        <v>2.5</v>
      </c>
      <c r="AJ69" s="7" t="n">
        <v>5.5</v>
      </c>
      <c r="AK69" s="7" t="n">
        <v>3</v>
      </c>
      <c r="AL69" s="7" t="n">
        <v>6</v>
      </c>
      <c r="AM69" s="7" t="n">
        <v>7.5</v>
      </c>
      <c r="AN69" s="7" t="n">
        <v>2.4</v>
      </c>
      <c r="AP69" s="1" t="n">
        <f aca="false">M69+W69+AH69+AI69+AJ69+AK69+AL69+AM69+AN69+AO69</f>
        <v>66.9</v>
      </c>
      <c r="AQ69" s="7" t="n">
        <v>2</v>
      </c>
      <c r="AR69" s="7" t="s">
        <v>45</v>
      </c>
      <c r="AS69" s="7" t="n">
        <v>2</v>
      </c>
      <c r="AT69" s="9" t="n">
        <v>2</v>
      </c>
      <c r="AU69" s="7" t="n">
        <v>2</v>
      </c>
      <c r="AV69" s="7" t="n">
        <v>2</v>
      </c>
      <c r="AW69" s="7" t="n">
        <v>2</v>
      </c>
      <c r="AX69" s="7" t="n">
        <v>2</v>
      </c>
      <c r="AY69" s="0" t="n">
        <f aca="false">SUM(AQ69:AX69)</f>
        <v>14</v>
      </c>
      <c r="AZ69" s="7" t="n">
        <v>2</v>
      </c>
      <c r="BA69" s="7" t="n">
        <v>2</v>
      </c>
      <c r="BB69" s="7" t="n">
        <v>2</v>
      </c>
      <c r="BC69" s="0" t="n">
        <f aca="false">AZ69+BA69+BB69</f>
        <v>6</v>
      </c>
      <c r="BD69" s="7"/>
      <c r="BE69" s="7"/>
      <c r="BF69" s="7" t="n">
        <v>-4</v>
      </c>
      <c r="BG69" s="9" t="n">
        <v>0.9</v>
      </c>
      <c r="BH69" s="7" t="n">
        <v>0.9</v>
      </c>
      <c r="BI69" s="7" t="n">
        <v>0.6</v>
      </c>
      <c r="BJ69" s="7" t="n">
        <v>1.2</v>
      </c>
      <c r="BK69" s="7"/>
      <c r="BL69" s="7" t="n">
        <v>3.3</v>
      </c>
      <c r="BM69" s="7" t="n">
        <v>0.1</v>
      </c>
      <c r="BN69" s="7"/>
      <c r="BO69" s="0" t="n">
        <f aca="false">SUM(BD69:BN69)</f>
        <v>3</v>
      </c>
      <c r="BP69" s="7" t="n">
        <v>1.5</v>
      </c>
      <c r="BQ69" s="7" t="n">
        <v>1.6</v>
      </c>
      <c r="BR69" s="7" t="n">
        <v>1.6</v>
      </c>
      <c r="BS69" s="7" t="n">
        <v>1.4</v>
      </c>
      <c r="BT69" s="7" t="n">
        <v>1.3</v>
      </c>
      <c r="BU69" s="7" t="n">
        <v>1.5</v>
      </c>
      <c r="BV69" s="0" t="n">
        <f aca="false">SUM(BP69:BU69)</f>
        <v>8.9</v>
      </c>
      <c r="BW69" s="7" t="n">
        <v>7.924</v>
      </c>
      <c r="BX69" s="7" t="n">
        <v>9</v>
      </c>
      <c r="BY69" s="7" t="n">
        <v>8.5</v>
      </c>
      <c r="CC69" s="1" t="n">
        <f aca="false">AY69+BC69+BO69+BV69+BW69+BX69+BY69+BZ69+CA69+CB69</f>
        <v>57.324</v>
      </c>
      <c r="CD69" s="1" t="n">
        <f aca="false">AP69+CC69</f>
        <v>124.224</v>
      </c>
    </row>
    <row r="70" customFormat="false" ht="12.75" hidden="false" customHeight="false" outlineLevel="0" collapsed="false">
      <c r="B70" s="31"/>
      <c r="AO70" s="5" t="s">
        <v>41</v>
      </c>
      <c r="AP70" s="1" t="n">
        <f aca="false">AVERAGE(AP50:AP69)</f>
        <v>53.91235</v>
      </c>
      <c r="CB70" s="13" t="s">
        <v>41</v>
      </c>
      <c r="CC70" s="1" t="n">
        <f aca="false">AVERAGE(CC50:CC69)</f>
        <v>45.90165</v>
      </c>
      <c r="CD70" s="1" t="n">
        <f aca="false">AVERAGE(CD50:CD69)</f>
        <v>99.814</v>
      </c>
    </row>
    <row r="72" customFormat="false" ht="13.5" hidden="false" customHeight="false" outlineLevel="0" collapsed="false">
      <c r="B72" s="1" t="s">
        <v>89</v>
      </c>
    </row>
    <row r="73" customFormat="false" ht="13.5" hidden="false" customHeight="false" outlineLevel="0" collapsed="false">
      <c r="A73" s="0" t="n">
        <v>1</v>
      </c>
      <c r="B73" s="6" t="s">
        <v>90</v>
      </c>
      <c r="C73" s="0" t="n">
        <v>173</v>
      </c>
      <c r="D73" s="7" t="n">
        <v>2</v>
      </c>
      <c r="E73" s="7" t="n">
        <v>2</v>
      </c>
      <c r="F73" s="7" t="n">
        <v>2</v>
      </c>
      <c r="G73" s="7" t="n">
        <v>2</v>
      </c>
      <c r="H73" s="7" t="n">
        <v>2</v>
      </c>
      <c r="I73" s="7" t="n">
        <v>2</v>
      </c>
      <c r="J73" s="7" t="n">
        <v>2</v>
      </c>
      <c r="K73" s="7" t="n">
        <v>2</v>
      </c>
      <c r="L73" s="15" t="n">
        <v>1.5</v>
      </c>
      <c r="M73" s="1" t="n">
        <f aca="false">SUM(D73:L73)</f>
        <v>17.5</v>
      </c>
      <c r="N73" s="7" t="n">
        <v>2</v>
      </c>
      <c r="O73" s="7" t="n">
        <v>2</v>
      </c>
      <c r="P73" s="7" t="n">
        <v>2</v>
      </c>
      <c r="Q73" s="7" t="n">
        <v>2</v>
      </c>
      <c r="R73" s="7" t="n">
        <v>2</v>
      </c>
      <c r="S73" s="9" t="n">
        <v>2</v>
      </c>
      <c r="T73" s="9" t="n">
        <v>2</v>
      </c>
      <c r="U73" s="7" t="n">
        <v>2</v>
      </c>
      <c r="V73" s="7" t="n">
        <v>2</v>
      </c>
      <c r="W73" s="1" t="n">
        <f aca="false">SUM(N73:V73)</f>
        <v>18</v>
      </c>
      <c r="X73" s="7"/>
      <c r="Y73" s="7" t="n">
        <v>-0.6</v>
      </c>
      <c r="Z73" s="7" t="n">
        <v>0.5</v>
      </c>
      <c r="AA73" s="7" t="n">
        <v>0.8</v>
      </c>
      <c r="AB73" s="7" t="n">
        <v>0.6</v>
      </c>
      <c r="AC73" s="9" t="n">
        <v>2.2</v>
      </c>
      <c r="AD73" s="9" t="n">
        <v>1.6</v>
      </c>
      <c r="AE73" s="7" t="n">
        <v>2.1</v>
      </c>
      <c r="AF73" s="7"/>
      <c r="AG73" s="29" t="n">
        <v>1.833</v>
      </c>
      <c r="AH73" s="1" t="n">
        <f aca="false">SUM(X73:AG73)</f>
        <v>9.033</v>
      </c>
      <c r="AI73" s="9" t="n">
        <v>6</v>
      </c>
      <c r="AJ73" s="7" t="n">
        <v>9.5</v>
      </c>
      <c r="AK73" s="29" t="n">
        <v>8.5</v>
      </c>
      <c r="AL73" s="7" t="n">
        <v>9.5</v>
      </c>
      <c r="AM73" s="7" t="n">
        <v>9</v>
      </c>
      <c r="AN73" s="7" t="n">
        <v>8.3</v>
      </c>
      <c r="AP73" s="1" t="n">
        <f aca="false">M73+W73+AH73+AI73+AJ73+AK73+AL73+AM73+AN73+AO73</f>
        <v>95.333</v>
      </c>
      <c r="AQ73" s="7" t="n">
        <v>2</v>
      </c>
      <c r="AR73" s="7" t="n">
        <v>2</v>
      </c>
      <c r="AS73" s="7" t="n">
        <v>2</v>
      </c>
      <c r="AT73" s="9" t="n">
        <v>2</v>
      </c>
      <c r="AU73" s="7" t="n">
        <v>2</v>
      </c>
      <c r="AV73" s="9" t="n">
        <v>2</v>
      </c>
      <c r="AW73" s="7" t="n">
        <v>2</v>
      </c>
      <c r="AX73" s="7" t="n">
        <v>2</v>
      </c>
      <c r="AY73" s="0" t="n">
        <f aca="false">SUM(AQ73:AX73)</f>
        <v>16</v>
      </c>
      <c r="AZ73" s="7" t="n">
        <v>2</v>
      </c>
      <c r="BA73" s="9" t="n">
        <v>2</v>
      </c>
      <c r="BB73" s="7" t="n">
        <v>2</v>
      </c>
      <c r="BC73" s="0" t="n">
        <f aca="false">AZ73+BA73+BB73</f>
        <v>6</v>
      </c>
      <c r="BD73" s="7"/>
      <c r="BE73" s="7" t="n">
        <v>0.8</v>
      </c>
      <c r="BF73" s="7" t="n">
        <v>0.9</v>
      </c>
      <c r="BG73" s="9" t="n">
        <v>0.7</v>
      </c>
      <c r="BH73" s="7" t="n">
        <v>0.7</v>
      </c>
      <c r="BI73" s="7" t="n">
        <v>1</v>
      </c>
      <c r="BJ73" s="7"/>
      <c r="BK73" s="7"/>
      <c r="BL73" s="7" t="n">
        <v>1.5</v>
      </c>
      <c r="BM73" s="7" t="n">
        <v>1.9</v>
      </c>
      <c r="BN73" s="7"/>
      <c r="BO73" s="0" t="n">
        <f aca="false">SUM(BD73:BN73)</f>
        <v>7.5</v>
      </c>
      <c r="BP73" s="11" t="n">
        <v>2</v>
      </c>
      <c r="BQ73" s="11" t="n">
        <v>1.95</v>
      </c>
      <c r="BR73" s="11" t="n">
        <v>2</v>
      </c>
      <c r="BS73" s="11" t="n">
        <v>2</v>
      </c>
      <c r="BT73" s="11" t="n">
        <v>2</v>
      </c>
      <c r="BU73" s="11" t="n">
        <v>2</v>
      </c>
      <c r="BV73" s="0" t="n">
        <f aca="false">SUM(BP73:BU73)</f>
        <v>11.95</v>
      </c>
      <c r="BW73" s="7" t="n">
        <v>8.267</v>
      </c>
      <c r="BX73" s="7" t="n">
        <v>9.25</v>
      </c>
      <c r="BY73" s="7" t="n">
        <v>11</v>
      </c>
      <c r="CC73" s="1" t="n">
        <f aca="false">AY73+BC73+BO73+BV73+BW73+BX73+BY73+BZ73+CA73+CB73</f>
        <v>69.967</v>
      </c>
      <c r="CD73" s="1" t="n">
        <f aca="false">AP73+CC73</f>
        <v>165.3</v>
      </c>
    </row>
    <row r="74" customFormat="false" ht="13.5" hidden="false" customHeight="false" outlineLevel="0" collapsed="false">
      <c r="A74" s="0" t="n">
        <v>2</v>
      </c>
      <c r="B74" s="12" t="s">
        <v>91</v>
      </c>
      <c r="C74" s="0" t="n">
        <v>173</v>
      </c>
      <c r="D74" s="7" t="n">
        <v>2</v>
      </c>
      <c r="E74" s="7" t="n">
        <v>2</v>
      </c>
      <c r="F74" s="7" t="n">
        <v>2</v>
      </c>
      <c r="G74" s="7" t="n">
        <v>2</v>
      </c>
      <c r="H74" s="7" t="n">
        <v>2</v>
      </c>
      <c r="I74" s="7" t="n">
        <v>2</v>
      </c>
      <c r="J74" s="7" t="n">
        <v>2</v>
      </c>
      <c r="K74" s="7" t="n">
        <v>2</v>
      </c>
      <c r="L74" s="15" t="n">
        <v>0</v>
      </c>
      <c r="M74" s="1" t="n">
        <f aca="false">SUM(D74:L74)</f>
        <v>16</v>
      </c>
      <c r="N74" s="7" t="n">
        <v>2</v>
      </c>
      <c r="O74" s="7" t="n">
        <v>2</v>
      </c>
      <c r="P74" s="7" t="n">
        <v>2</v>
      </c>
      <c r="Q74" s="7" t="n">
        <v>2</v>
      </c>
      <c r="R74" s="7" t="n">
        <v>2</v>
      </c>
      <c r="S74" s="9" t="n">
        <v>2</v>
      </c>
      <c r="T74" s="9" t="n">
        <v>2</v>
      </c>
      <c r="U74" s="7" t="n">
        <v>2</v>
      </c>
      <c r="V74" s="7" t="n">
        <v>2</v>
      </c>
      <c r="W74" s="1" t="n">
        <f aca="false">SUM(N74:V74)</f>
        <v>18</v>
      </c>
      <c r="X74" s="7"/>
      <c r="Y74" s="7" t="n">
        <v>0.5</v>
      </c>
      <c r="Z74" s="7" t="n">
        <v>-2.5</v>
      </c>
      <c r="AA74" s="7" t="n">
        <v>0.1</v>
      </c>
      <c r="AB74" s="7" t="n">
        <v>2.8</v>
      </c>
      <c r="AC74" s="9" t="n">
        <v>-3.8</v>
      </c>
      <c r="AD74" s="9" t="n">
        <v>-0.5</v>
      </c>
      <c r="AE74" s="7" t="n">
        <v>-0.7</v>
      </c>
      <c r="AF74" s="7"/>
      <c r="AG74" s="29"/>
      <c r="AH74" s="1" t="n">
        <f aca="false">SUM(X74:AG74)</f>
        <v>-4.1</v>
      </c>
      <c r="AI74" s="9" t="n">
        <v>8</v>
      </c>
      <c r="AJ74" s="7"/>
      <c r="AK74" s="29" t="n">
        <v>6</v>
      </c>
      <c r="AL74" s="7"/>
      <c r="AM74" s="7" t="n">
        <v>9</v>
      </c>
      <c r="AN74" s="7" t="n">
        <v>0.3</v>
      </c>
      <c r="AP74" s="1" t="n">
        <f aca="false">M74+W74+AH74+AI74+AJ74+AK74+AL74+AM74+AN74+AO74</f>
        <v>53.2</v>
      </c>
      <c r="AQ74" s="7" t="n">
        <v>2</v>
      </c>
      <c r="AR74" s="7" t="n">
        <v>2</v>
      </c>
      <c r="AS74" s="7" t="n">
        <v>2</v>
      </c>
      <c r="AT74" s="9" t="n">
        <v>0</v>
      </c>
      <c r="AU74" s="7" t="n">
        <v>0</v>
      </c>
      <c r="AV74" s="9" t="n">
        <v>0</v>
      </c>
      <c r="AW74" s="7" t="n">
        <v>0</v>
      </c>
      <c r="AX74" s="7" t="n">
        <v>0</v>
      </c>
      <c r="AY74" s="0" t="n">
        <f aca="false">SUM(AQ74:AX74)</f>
        <v>6</v>
      </c>
      <c r="AZ74" s="7" t="n">
        <v>0</v>
      </c>
      <c r="BA74" s="9" t="n">
        <v>0</v>
      </c>
      <c r="BB74" s="7" t="n">
        <v>0</v>
      </c>
      <c r="BC74" s="0" t="n">
        <f aca="false">AZ74+BA74+BB74</f>
        <v>0</v>
      </c>
      <c r="BD74" s="7"/>
      <c r="BE74" s="7" t="n">
        <v>0.1</v>
      </c>
      <c r="BF74" s="7" t="n">
        <v>-2</v>
      </c>
      <c r="BG74" s="9"/>
      <c r="BH74" s="7"/>
      <c r="BI74" s="7"/>
      <c r="BJ74" s="7"/>
      <c r="BK74" s="7"/>
      <c r="BL74" s="7"/>
      <c r="BM74" s="7"/>
      <c r="BN74" s="7"/>
      <c r="BO74" s="0" t="n">
        <f aca="false">SUM(BD74:BN74)</f>
        <v>-1.9</v>
      </c>
      <c r="BP74" s="11"/>
      <c r="BQ74" s="11"/>
      <c r="BR74" s="11"/>
      <c r="BS74" s="11"/>
      <c r="BT74" s="11"/>
      <c r="BU74" s="11"/>
      <c r="BV74" s="0" t="n">
        <f aca="false">SUM(BP74:BU74)</f>
        <v>0</v>
      </c>
      <c r="BW74" s="7"/>
      <c r="BX74" s="7"/>
      <c r="BY74" s="7"/>
      <c r="CC74" s="1" t="n">
        <f aca="false">AY74+BC74+BO74+BV74+BW74+BX74+BY74+BZ74+CA74+CB74</f>
        <v>4.1</v>
      </c>
      <c r="CD74" s="1" t="n">
        <f aca="false">AP74+CC74</f>
        <v>57.3</v>
      </c>
    </row>
    <row r="75" customFormat="false" ht="13.5" hidden="false" customHeight="false" outlineLevel="0" collapsed="false">
      <c r="A75" s="0" t="n">
        <v>3</v>
      </c>
      <c r="B75" s="12" t="s">
        <v>92</v>
      </c>
      <c r="C75" s="0" t="n">
        <v>173</v>
      </c>
      <c r="D75" s="7" t="n">
        <v>2</v>
      </c>
      <c r="E75" s="7" t="n">
        <v>2</v>
      </c>
      <c r="F75" s="7" t="n">
        <v>2</v>
      </c>
      <c r="G75" s="7" t="n">
        <v>2</v>
      </c>
      <c r="H75" s="7" t="n">
        <v>2</v>
      </c>
      <c r="I75" s="7" t="n">
        <v>2</v>
      </c>
      <c r="J75" s="7" t="n">
        <v>2</v>
      </c>
      <c r="K75" s="7" t="n">
        <v>2</v>
      </c>
      <c r="L75" s="15" t="n">
        <v>2</v>
      </c>
      <c r="M75" s="1" t="n">
        <f aca="false">SUM(D75:L75)</f>
        <v>18</v>
      </c>
      <c r="N75" s="7" t="n">
        <v>2</v>
      </c>
      <c r="O75" s="7" t="n">
        <v>2</v>
      </c>
      <c r="P75" s="7" t="n">
        <v>2</v>
      </c>
      <c r="Q75" s="7" t="n">
        <v>2</v>
      </c>
      <c r="R75" s="7" t="n">
        <v>2</v>
      </c>
      <c r="S75" s="9" t="n">
        <v>2</v>
      </c>
      <c r="T75" s="9" t="n">
        <v>2</v>
      </c>
      <c r="U75" s="7" t="n">
        <v>2</v>
      </c>
      <c r="V75" s="7" t="n">
        <v>2</v>
      </c>
      <c r="W75" s="1" t="n">
        <f aca="false">SUM(N75:V75)</f>
        <v>18</v>
      </c>
      <c r="X75" s="7"/>
      <c r="Y75" s="7" t="n">
        <v>-1.1</v>
      </c>
      <c r="Z75" s="7" t="n">
        <v>2.4</v>
      </c>
      <c r="AA75" s="7" t="n">
        <v>0.7</v>
      </c>
      <c r="AB75" s="7" t="n">
        <v>2.8</v>
      </c>
      <c r="AC75" s="9" t="n">
        <v>1.1</v>
      </c>
      <c r="AD75" s="9" t="n">
        <v>0.1</v>
      </c>
      <c r="AE75" s="7" t="n">
        <v>0.8</v>
      </c>
      <c r="AF75" s="7"/>
      <c r="AG75" s="29" t="n">
        <v>2.117</v>
      </c>
      <c r="AH75" s="1" t="n">
        <f aca="false">SUM(X75:AG75)</f>
        <v>8.917</v>
      </c>
      <c r="AI75" s="9" t="n">
        <v>5</v>
      </c>
      <c r="AJ75" s="7" t="n">
        <v>6</v>
      </c>
      <c r="AK75" s="29" t="n">
        <v>5.5</v>
      </c>
      <c r="AL75" s="7" t="n">
        <v>6.5</v>
      </c>
      <c r="AM75" s="7" t="n">
        <v>6.5</v>
      </c>
      <c r="AN75" s="7" t="n">
        <v>1.7</v>
      </c>
      <c r="AP75" s="1" t="n">
        <f aca="false">M75+W75+AH75+AI75+AJ75+AK75+AL75+AM75+AN75+AO75</f>
        <v>76.117</v>
      </c>
      <c r="AQ75" s="7" t="n">
        <v>2</v>
      </c>
      <c r="AR75" s="7" t="n">
        <v>2</v>
      </c>
      <c r="AS75" s="7" t="n">
        <v>2</v>
      </c>
      <c r="AT75" s="9" t="n">
        <v>2</v>
      </c>
      <c r="AU75" s="7" t="n">
        <v>2</v>
      </c>
      <c r="AV75" s="9" t="n">
        <v>2</v>
      </c>
      <c r="AW75" s="7" t="n">
        <v>0.222</v>
      </c>
      <c r="AX75" s="7" t="n">
        <v>2</v>
      </c>
      <c r="AY75" s="0" t="n">
        <f aca="false">SUM(AQ75:AX75)</f>
        <v>14.222</v>
      </c>
      <c r="AZ75" s="7" t="n">
        <v>2</v>
      </c>
      <c r="BA75" s="9" t="n">
        <v>2</v>
      </c>
      <c r="BB75" s="7" t="n">
        <v>2</v>
      </c>
      <c r="BC75" s="0" t="n">
        <f aca="false">AZ75+BA75+BB75</f>
        <v>6</v>
      </c>
      <c r="BD75" s="7"/>
      <c r="BE75" s="7" t="n">
        <v>0.2</v>
      </c>
      <c r="BF75" s="7" t="n">
        <v>-0.7</v>
      </c>
      <c r="BG75" s="9" t="n">
        <v>0.6</v>
      </c>
      <c r="BH75" s="7" t="n">
        <v>0.4</v>
      </c>
      <c r="BI75" s="7" t="n">
        <v>0.9</v>
      </c>
      <c r="BJ75" s="7"/>
      <c r="BK75" s="7"/>
      <c r="BL75" s="7" t="n">
        <v>1.1</v>
      </c>
      <c r="BM75" s="7" t="n">
        <v>1</v>
      </c>
      <c r="BN75" s="7"/>
      <c r="BO75" s="0" t="n">
        <f aca="false">SUM(BD75:BN75)</f>
        <v>3.5</v>
      </c>
      <c r="BP75" s="11" t="n">
        <v>1.5</v>
      </c>
      <c r="BQ75" s="11" t="n">
        <v>1.8</v>
      </c>
      <c r="BR75" s="11" t="n">
        <v>1.5</v>
      </c>
      <c r="BS75" s="11" t="n">
        <v>1.8</v>
      </c>
      <c r="BT75" s="11" t="n">
        <v>2</v>
      </c>
      <c r="BU75" s="11" t="n">
        <v>2</v>
      </c>
      <c r="BV75" s="0" t="n">
        <f aca="false">SUM(BP75:BU75)</f>
        <v>10.6</v>
      </c>
      <c r="BW75" s="7" t="n">
        <v>4.5</v>
      </c>
      <c r="BX75" s="7" t="n">
        <v>10.5</v>
      </c>
      <c r="BY75" s="7" t="n">
        <v>11</v>
      </c>
      <c r="CC75" s="1" t="n">
        <f aca="false">AY75+BC75+BO75+BV75+BW75+BX75+BY75+BZ75+CA75+CB75</f>
        <v>60.322</v>
      </c>
      <c r="CD75" s="1" t="n">
        <f aca="false">AP75+CC75</f>
        <v>136.439</v>
      </c>
    </row>
    <row r="76" customFormat="false" ht="13.5" hidden="false" customHeight="false" outlineLevel="0" collapsed="false">
      <c r="A76" s="0" t="n">
        <v>4</v>
      </c>
      <c r="B76" s="12" t="s">
        <v>93</v>
      </c>
      <c r="C76" s="0" t="n">
        <v>173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15" t="n">
        <v>0</v>
      </c>
      <c r="M76" s="1" t="n">
        <f aca="false">SUM(D76:L76)</f>
        <v>0</v>
      </c>
      <c r="N76" s="7" t="n">
        <v>0</v>
      </c>
      <c r="O76" s="7" t="n">
        <v>0</v>
      </c>
      <c r="P76" s="7" t="n">
        <v>2</v>
      </c>
      <c r="Q76" s="7" t="n">
        <v>0</v>
      </c>
      <c r="R76" s="7" t="n">
        <v>0</v>
      </c>
      <c r="S76" s="9" t="n">
        <v>0</v>
      </c>
      <c r="T76" s="9" t="n">
        <v>0</v>
      </c>
      <c r="U76" s="7" t="n">
        <v>0</v>
      </c>
      <c r="V76" s="7" t="n">
        <v>0</v>
      </c>
      <c r="W76" s="1" t="n">
        <f aca="false">SUM(N76:V76)</f>
        <v>2</v>
      </c>
      <c r="X76" s="7"/>
      <c r="Y76" s="7"/>
      <c r="Z76" s="7" t="n">
        <v>-4</v>
      </c>
      <c r="AA76" s="7"/>
      <c r="AB76" s="7"/>
      <c r="AC76" s="9"/>
      <c r="AD76" s="9"/>
      <c r="AE76" s="7"/>
      <c r="AF76" s="7"/>
      <c r="AG76" s="29"/>
      <c r="AH76" s="1" t="n">
        <f aca="false">SUM(X76:AG76)</f>
        <v>-4</v>
      </c>
      <c r="AI76" s="9"/>
      <c r="AJ76" s="7"/>
      <c r="AK76" s="29"/>
      <c r="AL76" s="7"/>
      <c r="AM76" s="7"/>
      <c r="AN76" s="7"/>
      <c r="AP76" s="1" t="n">
        <f aca="false">M76+W76+AH76+AI76+AJ76+AK76+AL76+AM76+AN76+AO76</f>
        <v>-2</v>
      </c>
      <c r="AQ76" s="7" t="n">
        <v>0</v>
      </c>
      <c r="AR76" s="7" t="n">
        <v>0</v>
      </c>
      <c r="AS76" s="7" t="n">
        <v>0</v>
      </c>
      <c r="AT76" s="9" t="n">
        <v>0</v>
      </c>
      <c r="AU76" s="7" t="n">
        <v>0</v>
      </c>
      <c r="AV76" s="9" t="n">
        <v>0</v>
      </c>
      <c r="AW76" s="7" t="n">
        <v>0</v>
      </c>
      <c r="AX76" s="7" t="n">
        <v>0</v>
      </c>
      <c r="AY76" s="0" t="n">
        <f aca="false">SUM(AQ76:AX76)</f>
        <v>0</v>
      </c>
      <c r="AZ76" s="7" t="n">
        <v>0</v>
      </c>
      <c r="BA76" s="9" t="n">
        <v>0</v>
      </c>
      <c r="BB76" s="7" t="n">
        <v>0</v>
      </c>
      <c r="BC76" s="0" t="n">
        <f aca="false">AZ76+BA76+BB76</f>
        <v>0</v>
      </c>
      <c r="BD76" s="7"/>
      <c r="BE76" s="7"/>
      <c r="BF76" s="7"/>
      <c r="BG76" s="9"/>
      <c r="BH76" s="7"/>
      <c r="BI76" s="7"/>
      <c r="BJ76" s="7"/>
      <c r="BK76" s="7"/>
      <c r="BL76" s="7"/>
      <c r="BM76" s="7"/>
      <c r="BN76" s="7"/>
      <c r="BO76" s="0" t="n">
        <f aca="false">SUM(BD76:BN76)</f>
        <v>0</v>
      </c>
      <c r="BP76" s="11"/>
      <c r="BQ76" s="11"/>
      <c r="BR76" s="11"/>
      <c r="BS76" s="11"/>
      <c r="BT76" s="11"/>
      <c r="BU76" s="11"/>
      <c r="BV76" s="0" t="n">
        <f aca="false">SUM(BP76:BU76)</f>
        <v>0</v>
      </c>
      <c r="BW76" s="7"/>
      <c r="BX76" s="7"/>
      <c r="BY76" s="7"/>
      <c r="CC76" s="1" t="n">
        <f aca="false">AY76+BC76+BO76+BV76+BW76+BX76+BY76+BZ76+CA76+CB76</f>
        <v>0</v>
      </c>
      <c r="CD76" s="1" t="n">
        <f aca="false">AP76+CC76</f>
        <v>-2</v>
      </c>
    </row>
    <row r="77" customFormat="false" ht="13.5" hidden="false" customHeight="false" outlineLevel="0" collapsed="false">
      <c r="A77" s="0" t="n">
        <v>5</v>
      </c>
      <c r="B77" s="12" t="s">
        <v>94</v>
      </c>
      <c r="C77" s="0" t="n">
        <v>173</v>
      </c>
      <c r="D77" s="7" t="n">
        <v>0</v>
      </c>
      <c r="E77" s="7" t="n">
        <v>2</v>
      </c>
      <c r="F77" s="7" t="n">
        <v>2</v>
      </c>
      <c r="G77" s="7" t="n">
        <v>2</v>
      </c>
      <c r="H77" s="7" t="n">
        <v>2</v>
      </c>
      <c r="I77" s="7" t="n">
        <v>2</v>
      </c>
      <c r="J77" s="7" t="n">
        <v>2</v>
      </c>
      <c r="K77" s="7" t="n">
        <v>2</v>
      </c>
      <c r="L77" s="15" t="n">
        <v>2</v>
      </c>
      <c r="M77" s="1" t="n">
        <f aca="false">SUM(D77:L77)</f>
        <v>16</v>
      </c>
      <c r="N77" s="7" t="n">
        <v>2</v>
      </c>
      <c r="O77" s="7" t="n">
        <v>2</v>
      </c>
      <c r="P77" s="7" t="n">
        <v>2</v>
      </c>
      <c r="Q77" s="7" t="n">
        <v>2</v>
      </c>
      <c r="R77" s="7" t="n">
        <v>2</v>
      </c>
      <c r="S77" s="9" t="n">
        <v>2</v>
      </c>
      <c r="T77" s="9" t="n">
        <v>2</v>
      </c>
      <c r="U77" s="7" t="n">
        <v>2</v>
      </c>
      <c r="V77" s="7" t="n">
        <v>2</v>
      </c>
      <c r="W77" s="1" t="n">
        <f aca="false">SUM(N77:V77)</f>
        <v>18</v>
      </c>
      <c r="X77" s="7"/>
      <c r="Y77" s="7" t="n">
        <v>-0.5</v>
      </c>
      <c r="Z77" s="7" t="n">
        <v>-1.9</v>
      </c>
      <c r="AA77" s="7" t="n">
        <v>0.6</v>
      </c>
      <c r="AB77" s="7" t="n">
        <v>0.4</v>
      </c>
      <c r="AC77" s="9" t="n">
        <v>-2.2</v>
      </c>
      <c r="AD77" s="9" t="n">
        <v>0.9</v>
      </c>
      <c r="AE77" s="7" t="n">
        <v>0.5</v>
      </c>
      <c r="AF77" s="7"/>
      <c r="AG77" s="29"/>
      <c r="AH77" s="1" t="n">
        <f aca="false">SUM(X77:AG77)</f>
        <v>-2.2</v>
      </c>
      <c r="AI77" s="9" t="n">
        <v>5.5</v>
      </c>
      <c r="AJ77" s="7" t="n">
        <v>5</v>
      </c>
      <c r="AK77" s="29" t="n">
        <v>3.25</v>
      </c>
      <c r="AL77" s="7" t="n">
        <v>5</v>
      </c>
      <c r="AM77" s="7" t="n">
        <v>4.75</v>
      </c>
      <c r="AN77" s="7" t="n">
        <v>1.3</v>
      </c>
      <c r="AO77" s="14" t="n">
        <v>3.5</v>
      </c>
      <c r="AP77" s="1" t="n">
        <f aca="false">M77+W77+AH77+AI77+AJ77+AK77+AL77+AM77+AN77+AO77</f>
        <v>60.1</v>
      </c>
      <c r="AQ77" s="7" t="n">
        <v>2</v>
      </c>
      <c r="AR77" s="7" t="n">
        <v>2</v>
      </c>
      <c r="AS77" s="7" t="n">
        <v>2</v>
      </c>
      <c r="AT77" s="9" t="n">
        <v>2</v>
      </c>
      <c r="AU77" s="7" t="n">
        <v>2</v>
      </c>
      <c r="AV77" s="9" t="n">
        <v>2</v>
      </c>
      <c r="AW77" s="7" t="n">
        <v>2</v>
      </c>
      <c r="AX77" s="7" t="n">
        <v>2</v>
      </c>
      <c r="AY77" s="0" t="n">
        <f aca="false">SUM(AQ77:AX77)</f>
        <v>16</v>
      </c>
      <c r="AZ77" s="7" t="n">
        <v>2</v>
      </c>
      <c r="BA77" s="9" t="n">
        <v>2</v>
      </c>
      <c r="BB77" s="7" t="n">
        <v>2</v>
      </c>
      <c r="BC77" s="0" t="n">
        <f aca="false">AZ77+BA77+BB77</f>
        <v>6</v>
      </c>
      <c r="BD77" s="7"/>
      <c r="BE77" s="7" t="n">
        <v>0.5</v>
      </c>
      <c r="BF77" s="7" t="n">
        <v>-1.6</v>
      </c>
      <c r="BG77" s="9" t="n">
        <v>0.3</v>
      </c>
      <c r="BH77" s="7" t="n">
        <v>0.5</v>
      </c>
      <c r="BI77" s="7" t="n">
        <v>0.9</v>
      </c>
      <c r="BJ77" s="7"/>
      <c r="BK77" s="7"/>
      <c r="BL77" s="7" t="n">
        <v>-2.2</v>
      </c>
      <c r="BM77" s="7" t="n">
        <v>0.4</v>
      </c>
      <c r="BN77" s="7"/>
      <c r="BO77" s="0" t="n">
        <f aca="false">SUM(BD77:BN77)</f>
        <v>-1.2</v>
      </c>
      <c r="BP77" s="11" t="n">
        <v>1.2</v>
      </c>
      <c r="BQ77" s="11" t="n">
        <v>1.5</v>
      </c>
      <c r="BR77" s="11" t="n">
        <v>1.95</v>
      </c>
      <c r="BS77" s="11" t="n">
        <v>2</v>
      </c>
      <c r="BT77" s="11" t="n">
        <v>2</v>
      </c>
      <c r="BU77" s="11" t="n">
        <v>2</v>
      </c>
      <c r="BV77" s="0" t="n">
        <f aca="false">SUM(BP77:BU77)</f>
        <v>10.65</v>
      </c>
      <c r="BW77" s="7" t="n">
        <v>4.5</v>
      </c>
      <c r="BX77" s="7" t="n">
        <v>7.5</v>
      </c>
      <c r="BY77" s="7" t="n">
        <v>9.5</v>
      </c>
      <c r="CC77" s="1" t="n">
        <f aca="false">AY77+BC77+BO77+BV77+BW77+BX77+BY77+BZ77+CA77+CB77</f>
        <v>52.95</v>
      </c>
      <c r="CD77" s="1" t="n">
        <f aca="false">AP77+CC77</f>
        <v>113.05</v>
      </c>
    </row>
    <row r="78" customFormat="false" ht="13.5" hidden="false" customHeight="false" outlineLevel="0" collapsed="false">
      <c r="A78" s="0" t="n">
        <v>6</v>
      </c>
      <c r="B78" s="12" t="s">
        <v>95</v>
      </c>
      <c r="C78" s="0" t="n">
        <v>173</v>
      </c>
      <c r="D78" s="7" t="n">
        <v>2</v>
      </c>
      <c r="E78" s="7" t="n">
        <v>2</v>
      </c>
      <c r="F78" s="7" t="n">
        <v>2</v>
      </c>
      <c r="G78" s="7" t="n">
        <v>2</v>
      </c>
      <c r="H78" s="7" t="n">
        <v>2</v>
      </c>
      <c r="I78" s="7" t="n">
        <v>2</v>
      </c>
      <c r="J78" s="7" t="n">
        <v>2</v>
      </c>
      <c r="K78" s="7" t="n">
        <v>2</v>
      </c>
      <c r="L78" s="15" t="n">
        <v>0</v>
      </c>
      <c r="M78" s="21" t="n">
        <f aca="false">SUM(D78:L78)</f>
        <v>16</v>
      </c>
      <c r="N78" s="7" t="n">
        <v>2</v>
      </c>
      <c r="O78" s="7" t="n">
        <v>2</v>
      </c>
      <c r="P78" s="7" t="n">
        <v>2</v>
      </c>
      <c r="Q78" s="7" t="n">
        <v>2</v>
      </c>
      <c r="R78" s="7" t="n">
        <v>2</v>
      </c>
      <c r="S78" s="7" t="n">
        <v>2</v>
      </c>
      <c r="T78" s="7" t="n">
        <v>2</v>
      </c>
      <c r="U78" s="7" t="n">
        <v>2</v>
      </c>
      <c r="V78" s="7" t="n">
        <v>2</v>
      </c>
      <c r="W78" s="21" t="n">
        <f aca="false">SUM(N78:V78)</f>
        <v>18</v>
      </c>
      <c r="X78" s="7"/>
      <c r="Y78" s="7" t="n">
        <v>1</v>
      </c>
      <c r="Z78" s="7" t="n">
        <v>0.5</v>
      </c>
      <c r="AA78" s="7" t="n">
        <v>-1.8</v>
      </c>
      <c r="AB78" s="7" t="n">
        <v>0.1</v>
      </c>
      <c r="AC78" s="7" t="n">
        <v>1.1</v>
      </c>
      <c r="AD78" s="7" t="n">
        <v>0.6</v>
      </c>
      <c r="AE78" s="7" t="n">
        <v>0.2</v>
      </c>
      <c r="AF78" s="7"/>
      <c r="AG78" s="7"/>
      <c r="AH78" s="21" t="n">
        <f aca="false">SUM(X78:AG78)</f>
        <v>1.7</v>
      </c>
      <c r="AI78" s="7" t="n">
        <v>3.5</v>
      </c>
      <c r="AJ78" s="7" t="n">
        <v>5</v>
      </c>
      <c r="AK78" s="7" t="n">
        <v>8.5</v>
      </c>
      <c r="AL78" s="7" t="n">
        <v>2.5</v>
      </c>
      <c r="AM78" s="7" t="n">
        <v>7.5</v>
      </c>
      <c r="AN78" s="7" t="n">
        <v>0.7</v>
      </c>
      <c r="AO78" s="10"/>
      <c r="AP78" s="1" t="n">
        <f aca="false">M78+W78+AH78+AI78+AJ78+AK78+AL78+AM78+AN78+AO78</f>
        <v>63.4</v>
      </c>
      <c r="AQ78" s="7" t="n">
        <v>2</v>
      </c>
      <c r="AR78" s="7" t="n">
        <v>2</v>
      </c>
      <c r="AS78" s="7" t="n">
        <v>2</v>
      </c>
      <c r="AT78" s="9" t="n">
        <v>2</v>
      </c>
      <c r="AU78" s="7" t="n">
        <v>2</v>
      </c>
      <c r="AV78" s="9" t="n">
        <v>2</v>
      </c>
      <c r="AW78" s="7" t="n">
        <v>2</v>
      </c>
      <c r="AX78" s="7" t="n">
        <v>2</v>
      </c>
      <c r="AY78" s="0" t="n">
        <f aca="false">SUM(AQ78:AX78)</f>
        <v>16</v>
      </c>
      <c r="AZ78" s="7" t="n">
        <v>2</v>
      </c>
      <c r="BA78" s="9" t="n">
        <v>2</v>
      </c>
      <c r="BB78" s="7" t="n">
        <v>2</v>
      </c>
      <c r="BC78" s="0" t="n">
        <f aca="false">AZ78+BA78+BB78</f>
        <v>6</v>
      </c>
      <c r="BD78" s="7"/>
      <c r="BE78" s="7" t="n">
        <v>0.5</v>
      </c>
      <c r="BF78" s="7" t="n">
        <v>-0.4</v>
      </c>
      <c r="BG78" s="9" t="n">
        <v>0.6</v>
      </c>
      <c r="BH78" s="7" t="n">
        <v>0.5</v>
      </c>
      <c r="BI78" s="7" t="n">
        <v>0.7</v>
      </c>
      <c r="BJ78" s="7"/>
      <c r="BK78" s="7"/>
      <c r="BL78" s="7" t="n">
        <v>1.2</v>
      </c>
      <c r="BM78" s="7" t="n">
        <v>1.2</v>
      </c>
      <c r="BN78" s="7"/>
      <c r="BO78" s="0" t="n">
        <f aca="false">SUM(BD78:BN78)</f>
        <v>4.3</v>
      </c>
      <c r="BP78" s="11" t="n">
        <v>2</v>
      </c>
      <c r="BQ78" s="11" t="n">
        <v>1.98</v>
      </c>
      <c r="BR78" s="11" t="n">
        <v>2</v>
      </c>
      <c r="BS78" s="11" t="n">
        <v>2</v>
      </c>
      <c r="BT78" s="11" t="n">
        <v>2</v>
      </c>
      <c r="BU78" s="11" t="n">
        <v>2</v>
      </c>
      <c r="BV78" s="0" t="n">
        <f aca="false">SUM(BP78:BU78)</f>
        <v>11.98</v>
      </c>
      <c r="BW78" s="7" t="n">
        <v>8.267</v>
      </c>
      <c r="BX78" s="7" t="n">
        <v>6.75</v>
      </c>
      <c r="BY78" s="7" t="n">
        <v>8.5</v>
      </c>
      <c r="CC78" s="1" t="n">
        <f aca="false">AY78+BC78+BO78+BV78+BW78+BX78+BY78+BZ78+CA78+CB78</f>
        <v>61.797</v>
      </c>
      <c r="CD78" s="1" t="n">
        <f aca="false">AP78+CC78</f>
        <v>125.197</v>
      </c>
    </row>
    <row r="79" customFormat="false" ht="13.5" hidden="false" customHeight="false" outlineLevel="0" collapsed="false">
      <c r="A79" s="0" t="n">
        <v>7</v>
      </c>
      <c r="B79" s="20" t="s">
        <v>96</v>
      </c>
      <c r="C79" s="0" t="n">
        <v>173</v>
      </c>
      <c r="D79" s="7" t="n">
        <v>2</v>
      </c>
      <c r="E79" s="7" t="n">
        <v>2</v>
      </c>
      <c r="F79" s="7" t="n">
        <v>2</v>
      </c>
      <c r="G79" s="7" t="n">
        <v>2</v>
      </c>
      <c r="H79" s="7" t="n">
        <v>2</v>
      </c>
      <c r="I79" s="7" t="n">
        <v>0</v>
      </c>
      <c r="J79" s="7" t="n">
        <v>0</v>
      </c>
      <c r="K79" s="7" t="n">
        <v>2</v>
      </c>
      <c r="L79" s="7" t="n">
        <v>2</v>
      </c>
      <c r="M79" s="10" t="n">
        <f aca="false">SUM(D79:L79)</f>
        <v>14</v>
      </c>
      <c r="N79" s="7" t="n">
        <v>2</v>
      </c>
      <c r="O79" s="7" t="n">
        <v>2</v>
      </c>
      <c r="P79" s="7" t="n">
        <v>0</v>
      </c>
      <c r="Q79" s="7" t="n">
        <v>2</v>
      </c>
      <c r="R79" s="7" t="n">
        <v>2</v>
      </c>
      <c r="S79" s="7" t="n">
        <v>0</v>
      </c>
      <c r="T79" s="7" t="n">
        <v>2</v>
      </c>
      <c r="U79" s="7" t="n">
        <v>2</v>
      </c>
      <c r="V79" s="7" t="n">
        <v>0</v>
      </c>
      <c r="W79" s="10" t="n">
        <f aca="false">SUM(N79:V79)</f>
        <v>12</v>
      </c>
      <c r="X79" s="7"/>
      <c r="Y79" s="7" t="n">
        <v>0.3</v>
      </c>
      <c r="Z79" s="7"/>
      <c r="AA79" s="7" t="n">
        <v>-0.4</v>
      </c>
      <c r="AB79" s="7" t="n">
        <v>0.1</v>
      </c>
      <c r="AC79" s="7"/>
      <c r="AD79" s="7" t="n">
        <v>-0.4</v>
      </c>
      <c r="AE79" s="7" t="n">
        <v>-2</v>
      </c>
      <c r="AF79" s="10"/>
      <c r="AG79" s="7"/>
      <c r="AH79" s="10" t="n">
        <f aca="false">SUM(X79:AG79)</f>
        <v>-2.4</v>
      </c>
      <c r="AI79" s="7"/>
      <c r="AJ79" s="7"/>
      <c r="AK79" s="7"/>
      <c r="AL79" s="7"/>
      <c r="AM79" s="7"/>
      <c r="AN79" s="7"/>
      <c r="AO79" s="10"/>
      <c r="AP79" s="1" t="n">
        <f aca="false">M79+W79+AH79+AI79+AJ79+AK79+AL79+AM79+AN79+AO79</f>
        <v>23.6</v>
      </c>
      <c r="AQ79" s="7" t="n">
        <v>2</v>
      </c>
      <c r="AR79" s="7" t="n">
        <v>0</v>
      </c>
      <c r="AS79" s="7" t="n">
        <v>0</v>
      </c>
      <c r="AT79" s="9" t="n">
        <v>0</v>
      </c>
      <c r="AU79" s="7" t="n">
        <v>0</v>
      </c>
      <c r="AV79" s="9" t="n">
        <v>0</v>
      </c>
      <c r="AW79" s="7" t="n">
        <v>0</v>
      </c>
      <c r="AX79" s="7" t="n">
        <v>0</v>
      </c>
      <c r="AY79" s="0" t="n">
        <f aca="false">SUM(AQ79:AX79)</f>
        <v>2</v>
      </c>
      <c r="AZ79" s="7" t="n">
        <v>0</v>
      </c>
      <c r="BA79" s="9" t="n">
        <v>0</v>
      </c>
      <c r="BB79" s="7" t="n">
        <v>0</v>
      </c>
      <c r="BC79" s="0" t="n">
        <f aca="false">AZ79+BA79+BB79</f>
        <v>0</v>
      </c>
      <c r="BD79" s="7"/>
      <c r="BE79" s="7"/>
      <c r="BF79" s="7"/>
      <c r="BG79" s="9"/>
      <c r="BH79" s="7"/>
      <c r="BI79" s="7"/>
      <c r="BJ79" s="7"/>
      <c r="BK79" s="7"/>
      <c r="BL79" s="7"/>
      <c r="BM79" s="7"/>
      <c r="BN79" s="7"/>
      <c r="BO79" s="0" t="n">
        <f aca="false">SUM(BD79:BN79)</f>
        <v>0</v>
      </c>
      <c r="BP79" s="11"/>
      <c r="BQ79" s="11"/>
      <c r="BR79" s="11"/>
      <c r="BS79" s="11"/>
      <c r="BT79" s="11"/>
      <c r="BU79" s="11"/>
      <c r="BV79" s="0" t="n">
        <f aca="false">SUM(BP79:BU79)</f>
        <v>0</v>
      </c>
      <c r="BW79" s="7"/>
      <c r="BX79" s="7"/>
      <c r="BY79" s="7"/>
      <c r="CC79" s="1" t="n">
        <f aca="false">AY79+BC79+BO79+BV79+BW79+BX79+BY79+BZ79+CA79+CB79</f>
        <v>2</v>
      </c>
      <c r="CD79" s="1" t="n">
        <f aca="false">AP79+CC79</f>
        <v>25.6</v>
      </c>
    </row>
    <row r="80" customFormat="false" ht="13.5" hidden="false" customHeight="false" outlineLevel="0" collapsed="false">
      <c r="A80" s="0" t="n">
        <v>8</v>
      </c>
      <c r="B80" s="12" t="s">
        <v>97</v>
      </c>
      <c r="C80" s="0" t="n">
        <v>173</v>
      </c>
      <c r="D80" s="7" t="n">
        <v>2</v>
      </c>
      <c r="E80" s="7" t="n">
        <v>0</v>
      </c>
      <c r="F80" s="7" t="n">
        <v>2</v>
      </c>
      <c r="G80" s="7" t="n">
        <v>2</v>
      </c>
      <c r="H80" s="7" t="n">
        <v>2</v>
      </c>
      <c r="I80" s="7" t="n">
        <v>2</v>
      </c>
      <c r="J80" s="7" t="n">
        <v>2</v>
      </c>
      <c r="K80" s="7" t="n">
        <v>2</v>
      </c>
      <c r="L80" s="15" t="n">
        <v>1.9</v>
      </c>
      <c r="M80" s="21" t="n">
        <f aca="false">SUM(D80:L80)</f>
        <v>15.9</v>
      </c>
      <c r="N80" s="7" t="n">
        <v>2</v>
      </c>
      <c r="O80" s="7" t="n">
        <v>2</v>
      </c>
      <c r="P80" s="7" t="n">
        <v>2</v>
      </c>
      <c r="Q80" s="7" t="n">
        <v>2</v>
      </c>
      <c r="R80" s="7" t="n">
        <v>2</v>
      </c>
      <c r="S80" s="7" t="n">
        <v>2</v>
      </c>
      <c r="T80" s="7" t="n">
        <v>2</v>
      </c>
      <c r="U80" s="7" t="n">
        <v>2</v>
      </c>
      <c r="V80" s="7" t="n">
        <v>2</v>
      </c>
      <c r="W80" s="21" t="n">
        <f aca="false">SUM(N80:V80)</f>
        <v>18</v>
      </c>
      <c r="X80" s="7"/>
      <c r="Y80" s="7" t="n">
        <v>-0.7</v>
      </c>
      <c r="Z80" s="7" t="n">
        <v>0.2</v>
      </c>
      <c r="AA80" s="7" t="n">
        <v>0.7</v>
      </c>
      <c r="AB80" s="7"/>
      <c r="AC80" s="7" t="n">
        <v>0.8</v>
      </c>
      <c r="AD80" s="7" t="n">
        <v>1.4</v>
      </c>
      <c r="AE80" s="7" t="n">
        <v>0.3</v>
      </c>
      <c r="AF80" s="7"/>
      <c r="AG80" s="7" t="n">
        <v>1.967</v>
      </c>
      <c r="AH80" s="21" t="n">
        <f aca="false">SUM(X80:AG80)</f>
        <v>4.667</v>
      </c>
      <c r="AI80" s="7" t="n">
        <v>2.5</v>
      </c>
      <c r="AJ80" s="7" t="n">
        <v>3.083</v>
      </c>
      <c r="AK80" s="7" t="n">
        <v>5</v>
      </c>
      <c r="AL80" s="7" t="n">
        <v>6.8</v>
      </c>
      <c r="AM80" s="7" t="n">
        <v>8.5</v>
      </c>
      <c r="AN80" s="7" t="n">
        <v>2.6</v>
      </c>
      <c r="AO80" s="10"/>
      <c r="AP80" s="1" t="n">
        <f aca="false">M80+W80+AH80+AI80+AJ80+AK80+AL80+AM80+AN80+AO80</f>
        <v>67.05</v>
      </c>
      <c r="AQ80" s="7" t="n">
        <v>2</v>
      </c>
      <c r="AR80" s="7" t="n">
        <v>2</v>
      </c>
      <c r="AS80" s="7" t="n">
        <v>2</v>
      </c>
      <c r="AT80" s="9" t="n">
        <v>2</v>
      </c>
      <c r="AU80" s="7" t="n">
        <v>2</v>
      </c>
      <c r="AV80" s="9" t="n">
        <v>2</v>
      </c>
      <c r="AW80" s="7" t="n">
        <v>2</v>
      </c>
      <c r="AX80" s="7" t="n">
        <v>2</v>
      </c>
      <c r="AY80" s="0" t="n">
        <f aca="false">SUM(AQ80:AX80)</f>
        <v>16</v>
      </c>
      <c r="AZ80" s="7" t="n">
        <v>2</v>
      </c>
      <c r="BA80" s="9" t="n">
        <v>2</v>
      </c>
      <c r="BB80" s="7" t="n">
        <v>2</v>
      </c>
      <c r="BC80" s="0" t="n">
        <f aca="false">AZ80+BA80+BB80</f>
        <v>6</v>
      </c>
      <c r="BD80" s="7"/>
      <c r="BE80" s="7" t="n">
        <v>0.8</v>
      </c>
      <c r="BF80" s="7" t="n">
        <v>-0.8</v>
      </c>
      <c r="BG80" s="9" t="n">
        <v>1.5</v>
      </c>
      <c r="BH80" s="7" t="n">
        <v>0.6</v>
      </c>
      <c r="BI80" s="7" t="n">
        <v>0.8</v>
      </c>
      <c r="BJ80" s="7"/>
      <c r="BK80" s="7"/>
      <c r="BL80" s="7" t="n">
        <v>0.9</v>
      </c>
      <c r="BM80" s="7" t="n">
        <v>0.2</v>
      </c>
      <c r="BN80" s="7"/>
      <c r="BO80" s="0" t="n">
        <f aca="false">SUM(BD80:BN80)</f>
        <v>4</v>
      </c>
      <c r="BP80" s="11" t="n">
        <v>1.5</v>
      </c>
      <c r="BQ80" s="11" t="n">
        <v>1.9</v>
      </c>
      <c r="BR80" s="11" t="n">
        <v>1.7</v>
      </c>
      <c r="BS80" s="11" t="n">
        <v>1.7</v>
      </c>
      <c r="BT80" s="11" t="n">
        <v>2</v>
      </c>
      <c r="BU80" s="11" t="n">
        <v>2</v>
      </c>
      <c r="BV80" s="0" t="n">
        <f aca="false">SUM(BP80:BU80)</f>
        <v>10.8</v>
      </c>
      <c r="BW80" s="7" t="n">
        <v>8.5</v>
      </c>
      <c r="BX80" s="7" t="n">
        <v>8.5</v>
      </c>
      <c r="BY80" s="7" t="n">
        <v>8</v>
      </c>
      <c r="CC80" s="1" t="n">
        <f aca="false">AY80+BC80+BO80+BV80+BW80+BX80+BY80+BZ80+CA80+CB80</f>
        <v>61.8</v>
      </c>
      <c r="CD80" s="1" t="n">
        <f aca="false">AP80+CC80</f>
        <v>128.85</v>
      </c>
    </row>
    <row r="81" customFormat="false" ht="13.5" hidden="false" customHeight="false" outlineLevel="0" collapsed="false">
      <c r="A81" s="0" t="n">
        <v>9</v>
      </c>
      <c r="B81" s="12" t="s">
        <v>98</v>
      </c>
      <c r="C81" s="0" t="n">
        <v>173</v>
      </c>
      <c r="D81" s="7" t="n">
        <v>0</v>
      </c>
      <c r="E81" s="7" t="n">
        <v>2</v>
      </c>
      <c r="F81" s="7" t="n">
        <v>2</v>
      </c>
      <c r="G81" s="7" t="n">
        <v>2</v>
      </c>
      <c r="H81" s="7" t="n">
        <v>2</v>
      </c>
      <c r="I81" s="7" t="n">
        <v>2</v>
      </c>
      <c r="J81" s="7" t="n">
        <v>2</v>
      </c>
      <c r="K81" s="7" t="n">
        <v>2</v>
      </c>
      <c r="L81" s="15" t="n">
        <v>2</v>
      </c>
      <c r="M81" s="21" t="n">
        <f aca="false">SUM(D81:L81)</f>
        <v>16</v>
      </c>
      <c r="N81" s="7" t="n">
        <v>2</v>
      </c>
      <c r="O81" s="7" t="n">
        <v>2</v>
      </c>
      <c r="P81" s="7" t="n">
        <v>2</v>
      </c>
      <c r="Q81" s="7" t="n">
        <v>2</v>
      </c>
      <c r="R81" s="7" t="n">
        <v>2</v>
      </c>
      <c r="S81" s="7" t="n">
        <v>2</v>
      </c>
      <c r="T81" s="7" t="n">
        <v>2</v>
      </c>
      <c r="U81" s="7" t="n">
        <v>2</v>
      </c>
      <c r="V81" s="7" t="n">
        <v>2</v>
      </c>
      <c r="W81" s="21" t="n">
        <f aca="false">SUM(N81:V81)</f>
        <v>18</v>
      </c>
      <c r="X81" s="7"/>
      <c r="Y81" s="7" t="n">
        <v>0.4</v>
      </c>
      <c r="Z81" s="7" t="n">
        <v>0.3</v>
      </c>
      <c r="AA81" s="7" t="n">
        <v>-1.6</v>
      </c>
      <c r="AB81" s="7" t="n">
        <v>0.1</v>
      </c>
      <c r="AC81" s="7" t="n">
        <v>-0.6</v>
      </c>
      <c r="AD81" s="7" t="n">
        <v>1.4</v>
      </c>
      <c r="AE81" s="7" t="n">
        <v>0.4</v>
      </c>
      <c r="AF81" s="7"/>
      <c r="AG81" s="7" t="n">
        <v>1.517</v>
      </c>
      <c r="AH81" s="21" t="n">
        <f aca="false">SUM(X81:AG81)</f>
        <v>1.917</v>
      </c>
      <c r="AI81" s="7" t="n">
        <v>4.25</v>
      </c>
      <c r="AJ81" s="7" t="n">
        <v>9.5</v>
      </c>
      <c r="AK81" s="7" t="n">
        <v>2.5</v>
      </c>
      <c r="AL81" s="7" t="n">
        <v>8</v>
      </c>
      <c r="AM81" s="7" t="n">
        <v>8.5</v>
      </c>
      <c r="AN81" s="7" t="n">
        <v>0.4</v>
      </c>
      <c r="AO81" s="10"/>
      <c r="AP81" s="1" t="n">
        <f aca="false">M81+W81+AH81+AI81+AJ81+AK81+AL81+AM81+AN81+AO81</f>
        <v>69.067</v>
      </c>
      <c r="AQ81" s="7" t="n">
        <v>2</v>
      </c>
      <c r="AR81" s="7" t="n">
        <v>2</v>
      </c>
      <c r="AS81" s="7" t="n">
        <v>2</v>
      </c>
      <c r="AT81" s="9" t="n">
        <v>2</v>
      </c>
      <c r="AU81" s="7" t="n">
        <v>2</v>
      </c>
      <c r="AV81" s="9" t="n">
        <v>2</v>
      </c>
      <c r="AW81" s="7" t="n">
        <v>1.556</v>
      </c>
      <c r="AX81" s="7" t="n">
        <v>2</v>
      </c>
      <c r="AY81" s="0" t="n">
        <f aca="false">SUM(AQ81:AX81)</f>
        <v>15.556</v>
      </c>
      <c r="AZ81" s="7" t="n">
        <v>2</v>
      </c>
      <c r="BA81" s="9" t="n">
        <v>2</v>
      </c>
      <c r="BB81" s="7" t="n">
        <v>2</v>
      </c>
      <c r="BC81" s="0" t="n">
        <f aca="false">AZ81+BA81+BB81</f>
        <v>6</v>
      </c>
      <c r="BD81" s="7"/>
      <c r="BE81" s="7" t="n">
        <v>1.2</v>
      </c>
      <c r="BF81" s="7" t="n">
        <v>-0.6</v>
      </c>
      <c r="BG81" s="9" t="n">
        <v>0.5</v>
      </c>
      <c r="BH81" s="7" t="n">
        <v>0.5</v>
      </c>
      <c r="BI81" s="7" t="n">
        <v>0.8</v>
      </c>
      <c r="BJ81" s="7"/>
      <c r="BK81" s="7"/>
      <c r="BL81" s="7" t="n">
        <v>3.6</v>
      </c>
      <c r="BM81" s="7" t="n">
        <v>0.6</v>
      </c>
      <c r="BN81" s="7"/>
      <c r="BO81" s="0" t="n">
        <f aca="false">SUM(BD81:BN81)</f>
        <v>6.6</v>
      </c>
      <c r="BP81" s="11" t="n">
        <v>1.9</v>
      </c>
      <c r="BQ81" s="11" t="n">
        <v>1.95</v>
      </c>
      <c r="BR81" s="11" t="n">
        <v>2</v>
      </c>
      <c r="BS81" s="11" t="n">
        <v>2</v>
      </c>
      <c r="BT81" s="11" t="n">
        <v>2</v>
      </c>
      <c r="BU81" s="11" t="n">
        <v>2</v>
      </c>
      <c r="BV81" s="0" t="n">
        <f aca="false">SUM(BP81:BU81)</f>
        <v>11.85</v>
      </c>
      <c r="BW81" s="7" t="n">
        <v>8.5</v>
      </c>
      <c r="BX81" s="7" t="n">
        <v>9</v>
      </c>
      <c r="BY81" s="7" t="n">
        <v>10</v>
      </c>
      <c r="CC81" s="1" t="n">
        <f aca="false">AY81+BC81+BO81+BV81+BW81+BX81+BY81+BZ81+CA81+CB81</f>
        <v>67.506</v>
      </c>
      <c r="CD81" s="1" t="n">
        <f aca="false">AP81+CC81</f>
        <v>136.573</v>
      </c>
    </row>
    <row r="82" customFormat="false" ht="13.5" hidden="false" customHeight="false" outlineLevel="0" collapsed="false">
      <c r="A82" s="0" t="n">
        <v>10</v>
      </c>
      <c r="B82" s="12" t="s">
        <v>99</v>
      </c>
      <c r="C82" s="0" t="n">
        <v>173</v>
      </c>
      <c r="D82" s="7" t="n">
        <v>2</v>
      </c>
      <c r="E82" s="7" t="n">
        <v>2</v>
      </c>
      <c r="F82" s="7" t="n">
        <v>2</v>
      </c>
      <c r="G82" s="7" t="n">
        <v>2</v>
      </c>
      <c r="H82" s="7" t="n">
        <v>2</v>
      </c>
      <c r="I82" s="7" t="n">
        <v>2</v>
      </c>
      <c r="J82" s="7" t="n">
        <v>2</v>
      </c>
      <c r="K82" s="7" t="n">
        <v>2</v>
      </c>
      <c r="L82" s="15" t="n">
        <v>2</v>
      </c>
      <c r="M82" s="21" t="n">
        <f aca="false">SUM(D82:L82)</f>
        <v>18</v>
      </c>
      <c r="N82" s="7" t="n">
        <v>2</v>
      </c>
      <c r="O82" s="7" t="n">
        <v>2</v>
      </c>
      <c r="P82" s="7" t="n">
        <v>2</v>
      </c>
      <c r="Q82" s="7" t="n">
        <v>2</v>
      </c>
      <c r="R82" s="7" t="n">
        <v>2</v>
      </c>
      <c r="S82" s="7" t="n">
        <v>2</v>
      </c>
      <c r="T82" s="7" t="n">
        <v>2</v>
      </c>
      <c r="U82" s="7" t="n">
        <v>2</v>
      </c>
      <c r="V82" s="7" t="n">
        <v>2</v>
      </c>
      <c r="W82" s="21" t="n">
        <f aca="false">SUM(N82:V82)</f>
        <v>18</v>
      </c>
      <c r="X82" s="7"/>
      <c r="Y82" s="7" t="n">
        <v>0.5</v>
      </c>
      <c r="Z82" s="7" t="n">
        <v>0.7</v>
      </c>
      <c r="AA82" s="7" t="n">
        <v>0.6</v>
      </c>
      <c r="AB82" s="7" t="n">
        <v>1.3</v>
      </c>
      <c r="AC82" s="7" t="n">
        <v>1.5</v>
      </c>
      <c r="AD82" s="7" t="n">
        <v>2</v>
      </c>
      <c r="AE82" s="7" t="n">
        <v>1.3</v>
      </c>
      <c r="AF82" s="7"/>
      <c r="AG82" s="7"/>
      <c r="AH82" s="21" t="n">
        <f aca="false">SUM(X82:AG82)</f>
        <v>7.9</v>
      </c>
      <c r="AI82" s="7" t="n">
        <v>7.5</v>
      </c>
      <c r="AJ82" s="7" t="n">
        <v>5.75</v>
      </c>
      <c r="AK82" s="7" t="n">
        <v>5</v>
      </c>
      <c r="AL82" s="7" t="n">
        <v>5</v>
      </c>
      <c r="AM82" s="7" t="n">
        <v>9</v>
      </c>
      <c r="AN82" s="7" t="n">
        <v>5.7</v>
      </c>
      <c r="AO82" s="10"/>
      <c r="AP82" s="1" t="n">
        <f aca="false">M82+W82+AH82+AI82+AJ82+AK82+AL82+AM82+AN82+AO82</f>
        <v>81.85</v>
      </c>
      <c r="AQ82" s="7" t="n">
        <v>2</v>
      </c>
      <c r="AR82" s="7" t="n">
        <v>2</v>
      </c>
      <c r="AS82" s="7" t="n">
        <v>2</v>
      </c>
      <c r="AT82" s="9" t="n">
        <v>2</v>
      </c>
      <c r="AU82" s="7" t="n">
        <v>2</v>
      </c>
      <c r="AV82" s="9" t="n">
        <v>2</v>
      </c>
      <c r="AW82" s="7" t="n">
        <v>2</v>
      </c>
      <c r="AX82" s="7" t="n">
        <v>2</v>
      </c>
      <c r="AY82" s="0" t="n">
        <f aca="false">SUM(AQ82:AX82)</f>
        <v>16</v>
      </c>
      <c r="AZ82" s="7" t="n">
        <v>2</v>
      </c>
      <c r="BA82" s="9" t="n">
        <v>2</v>
      </c>
      <c r="BB82" s="7" t="n">
        <v>2</v>
      </c>
      <c r="BC82" s="0" t="n">
        <f aca="false">AZ82+BA82+BB82</f>
        <v>6</v>
      </c>
      <c r="BD82" s="7"/>
      <c r="BE82" s="7" t="n">
        <v>2</v>
      </c>
      <c r="BF82" s="7" t="n">
        <v>0.9</v>
      </c>
      <c r="BG82" s="9" t="n">
        <v>0.5</v>
      </c>
      <c r="BH82" s="7" t="n">
        <v>0.7</v>
      </c>
      <c r="BI82" s="7" t="n">
        <v>0.4</v>
      </c>
      <c r="BJ82" s="7"/>
      <c r="BK82" s="7"/>
      <c r="BL82" s="7" t="n">
        <v>3.3</v>
      </c>
      <c r="BM82" s="7" t="n">
        <v>2.5</v>
      </c>
      <c r="BN82" s="7"/>
      <c r="BO82" s="0" t="n">
        <f aca="false">SUM(BD82:BN82)</f>
        <v>10.3</v>
      </c>
      <c r="BP82" s="11" t="n">
        <v>2</v>
      </c>
      <c r="BQ82" s="11" t="n">
        <v>2</v>
      </c>
      <c r="BR82" s="11" t="n">
        <v>2</v>
      </c>
      <c r="BS82" s="11" t="n">
        <v>2</v>
      </c>
      <c r="BT82" s="11" t="n">
        <v>2</v>
      </c>
      <c r="BU82" s="11" t="n">
        <v>1.9</v>
      </c>
      <c r="BV82" s="0" t="n">
        <f aca="false">SUM(BP82:BU82)</f>
        <v>11.9</v>
      </c>
      <c r="BW82" s="7" t="n">
        <v>9.446</v>
      </c>
      <c r="BX82" s="7" t="n">
        <v>8</v>
      </c>
      <c r="BY82" s="7" t="n">
        <v>11</v>
      </c>
      <c r="CC82" s="1" t="n">
        <f aca="false">AY82+BC82+BO82+BV82+BW82+BX82+BY82+BZ82+CA82+CB82</f>
        <v>72.646</v>
      </c>
      <c r="CD82" s="1" t="n">
        <f aca="false">AP82+CC82</f>
        <v>154.496</v>
      </c>
    </row>
    <row r="83" customFormat="false" ht="13.5" hidden="false" customHeight="false" outlineLevel="0" collapsed="false">
      <c r="A83" s="0" t="n">
        <v>11</v>
      </c>
      <c r="B83" s="12" t="s">
        <v>100</v>
      </c>
      <c r="C83" s="0" t="n">
        <v>173</v>
      </c>
      <c r="D83" s="7" t="n">
        <v>0</v>
      </c>
      <c r="E83" s="7" t="n">
        <v>2</v>
      </c>
      <c r="F83" s="7" t="n">
        <v>2</v>
      </c>
      <c r="G83" s="7" t="n">
        <v>2</v>
      </c>
      <c r="H83" s="7" t="n">
        <v>2</v>
      </c>
      <c r="I83" s="7" t="n">
        <v>0</v>
      </c>
      <c r="J83" s="7" t="n">
        <v>2</v>
      </c>
      <c r="K83" s="7" t="n">
        <v>2</v>
      </c>
      <c r="L83" s="15" t="n">
        <v>1.95</v>
      </c>
      <c r="M83" s="21" t="n">
        <f aca="false">SUM(D83:L83)</f>
        <v>13.95</v>
      </c>
      <c r="N83" s="7" t="n">
        <v>2</v>
      </c>
      <c r="O83" s="7" t="n">
        <v>2</v>
      </c>
      <c r="P83" s="7" t="n">
        <v>2</v>
      </c>
      <c r="Q83" s="7" t="n">
        <v>2</v>
      </c>
      <c r="R83" s="7" t="n">
        <v>2</v>
      </c>
      <c r="S83" s="7" t="n">
        <v>2</v>
      </c>
      <c r="T83" s="7" t="n">
        <v>2</v>
      </c>
      <c r="U83" s="7" t="n">
        <v>2</v>
      </c>
      <c r="V83" s="7" t="n">
        <v>2</v>
      </c>
      <c r="W83" s="21" t="n">
        <f aca="false">SUM(N83:V83)</f>
        <v>18</v>
      </c>
      <c r="X83" s="7"/>
      <c r="Y83" s="7" t="n">
        <v>1</v>
      </c>
      <c r="Z83" s="7" t="n">
        <v>0.3</v>
      </c>
      <c r="AA83" s="7" t="n">
        <v>0.8</v>
      </c>
      <c r="AB83" s="7" t="n">
        <v>0.3</v>
      </c>
      <c r="AC83" s="7" t="n">
        <v>1.3</v>
      </c>
      <c r="AD83" s="7" t="n">
        <v>1.5</v>
      </c>
      <c r="AE83" s="7" t="n">
        <v>0.9</v>
      </c>
      <c r="AF83" s="7"/>
      <c r="AG83" s="7" t="n">
        <v>1.767</v>
      </c>
      <c r="AH83" s="21" t="n">
        <f aca="false">SUM(X83:AG83)</f>
        <v>7.867</v>
      </c>
      <c r="AI83" s="7" t="n">
        <v>5</v>
      </c>
      <c r="AJ83" s="7" t="n">
        <v>9</v>
      </c>
      <c r="AK83" s="7" t="n">
        <v>5.25</v>
      </c>
      <c r="AL83" s="7" t="n">
        <v>6.5</v>
      </c>
      <c r="AM83" s="7" t="n">
        <v>10</v>
      </c>
      <c r="AN83" s="7" t="n">
        <v>0.2</v>
      </c>
      <c r="AO83" s="10"/>
      <c r="AP83" s="1" t="n">
        <f aca="false">M83+W83+AH83+AI83+AJ83+AK83+AL83+AM83+AN83+AO83</f>
        <v>75.767</v>
      </c>
      <c r="AQ83" s="7" t="n">
        <v>2</v>
      </c>
      <c r="AR83" s="7" t="n">
        <v>2</v>
      </c>
      <c r="AS83" s="7" t="n">
        <v>2</v>
      </c>
      <c r="AT83" s="9" t="n">
        <v>2</v>
      </c>
      <c r="AU83" s="7" t="n">
        <v>2</v>
      </c>
      <c r="AV83" s="9" t="n">
        <v>2</v>
      </c>
      <c r="AW83" s="7" t="n">
        <v>2</v>
      </c>
      <c r="AX83" s="7" t="n">
        <v>2</v>
      </c>
      <c r="AY83" s="0" t="n">
        <f aca="false">SUM(AQ83:AX83)</f>
        <v>16</v>
      </c>
      <c r="AZ83" s="7" t="n">
        <v>2</v>
      </c>
      <c r="BA83" s="9" t="n">
        <v>2</v>
      </c>
      <c r="BB83" s="7" t="n">
        <v>2</v>
      </c>
      <c r="BC83" s="0" t="n">
        <f aca="false">AZ83+BA83+BB83</f>
        <v>6</v>
      </c>
      <c r="BD83" s="7"/>
      <c r="BE83" s="7" t="n">
        <v>0.7</v>
      </c>
      <c r="BF83" s="7" t="n">
        <v>1.4</v>
      </c>
      <c r="BG83" s="9" t="n">
        <v>0.6</v>
      </c>
      <c r="BH83" s="7" t="n">
        <v>0.2</v>
      </c>
      <c r="BI83" s="7" t="n">
        <v>0.9</v>
      </c>
      <c r="BJ83" s="7"/>
      <c r="BK83" s="7"/>
      <c r="BL83" s="7" t="n">
        <v>1.5</v>
      </c>
      <c r="BM83" s="7" t="n">
        <v>1</v>
      </c>
      <c r="BN83" s="7"/>
      <c r="BO83" s="0" t="n">
        <f aca="false">SUM(BD83:BN83)</f>
        <v>6.3</v>
      </c>
      <c r="BP83" s="11" t="n">
        <v>2</v>
      </c>
      <c r="BQ83" s="11" t="n">
        <v>1.95</v>
      </c>
      <c r="BR83" s="11" t="n">
        <v>2</v>
      </c>
      <c r="BS83" s="11" t="n">
        <v>1.95</v>
      </c>
      <c r="BT83" s="11" t="n">
        <v>2</v>
      </c>
      <c r="BU83" s="11" t="n">
        <v>2</v>
      </c>
      <c r="BV83" s="0" t="n">
        <f aca="false">SUM(BP83:BU83)</f>
        <v>11.9</v>
      </c>
      <c r="BW83" s="7" t="n">
        <v>4.64</v>
      </c>
      <c r="BX83" s="7" t="n">
        <v>7</v>
      </c>
      <c r="BY83" s="7" t="n">
        <v>9</v>
      </c>
      <c r="CC83" s="1" t="n">
        <f aca="false">AY83+BC83+BO83+BV83+BW83+BX83+BY83+BZ83+CA83+CB83</f>
        <v>60.84</v>
      </c>
      <c r="CD83" s="1" t="n">
        <f aca="false">AP83+CC83</f>
        <v>136.607</v>
      </c>
    </row>
    <row r="84" customFormat="false" ht="15" hidden="false" customHeight="false" outlineLevel="0" collapsed="false">
      <c r="A84" s="0" t="n">
        <v>12</v>
      </c>
      <c r="B84" s="12" t="s">
        <v>101</v>
      </c>
      <c r="C84" s="0" t="n">
        <v>173</v>
      </c>
      <c r="D84" s="7" t="n">
        <v>0</v>
      </c>
      <c r="E84" s="7" t="n">
        <v>2</v>
      </c>
      <c r="F84" s="7" t="n">
        <v>2</v>
      </c>
      <c r="G84" s="7" t="n">
        <v>2</v>
      </c>
      <c r="H84" s="7" t="n">
        <v>2</v>
      </c>
      <c r="I84" s="7" t="n">
        <v>2</v>
      </c>
      <c r="J84" s="7" t="n">
        <v>2</v>
      </c>
      <c r="K84" s="7" t="n">
        <v>2</v>
      </c>
      <c r="L84" s="15" t="n">
        <v>0</v>
      </c>
      <c r="M84" s="21" t="n">
        <f aca="false">SUM(D84:L84)</f>
        <v>14</v>
      </c>
      <c r="N84" s="7" t="n">
        <v>2</v>
      </c>
      <c r="O84" s="7" t="n">
        <v>2</v>
      </c>
      <c r="P84" s="7" t="n">
        <v>2</v>
      </c>
      <c r="Q84" s="7" t="n">
        <v>1.822</v>
      </c>
      <c r="R84" s="7" t="n">
        <v>2</v>
      </c>
      <c r="S84" s="7" t="s">
        <v>45</v>
      </c>
      <c r="T84" s="7" t="n">
        <v>2</v>
      </c>
      <c r="U84" s="7" t="n">
        <v>2</v>
      </c>
      <c r="V84" s="7" t="n">
        <v>2</v>
      </c>
      <c r="W84" s="21" t="n">
        <f aca="false">SUM(N84:V84)</f>
        <v>15.822</v>
      </c>
      <c r="X84" s="7"/>
      <c r="Y84" s="7" t="n">
        <v>0.5</v>
      </c>
      <c r="Z84" s="7" t="n">
        <v>0.2</v>
      </c>
      <c r="AA84" s="7" t="n">
        <v>0.3</v>
      </c>
      <c r="AB84" s="7" t="n">
        <v>0.3</v>
      </c>
      <c r="AC84" s="7"/>
      <c r="AD84" s="7" t="n">
        <v>1.4</v>
      </c>
      <c r="AE84" s="7" t="n">
        <v>-1.6</v>
      </c>
      <c r="AF84" s="7"/>
      <c r="AG84" s="7" t="n">
        <v>1.899</v>
      </c>
      <c r="AH84" s="21" t="n">
        <f aca="false">SUM(X84:AG84)</f>
        <v>2.999</v>
      </c>
      <c r="AI84" s="7" t="n">
        <v>2.5</v>
      </c>
      <c r="AJ84" s="7" t="n">
        <v>7</v>
      </c>
      <c r="AK84" s="7" t="n">
        <v>2.5</v>
      </c>
      <c r="AL84" s="7" t="n">
        <v>1.5</v>
      </c>
      <c r="AM84" s="7" t="n">
        <v>4</v>
      </c>
      <c r="AN84" s="7" t="n">
        <v>0.8</v>
      </c>
      <c r="AO84" s="10" t="n">
        <v>9</v>
      </c>
      <c r="AP84" s="1" t="n">
        <f aca="false">M84+W84+AH84+AI84+AJ84+AK84+AL84+AM84+AN84+AO84</f>
        <v>60.121</v>
      </c>
      <c r="AQ84" s="7" t="n">
        <v>2</v>
      </c>
      <c r="AR84" s="7" t="n">
        <v>2</v>
      </c>
      <c r="AS84" s="7" t="n">
        <v>2</v>
      </c>
      <c r="AT84" s="9" t="n">
        <v>2</v>
      </c>
      <c r="AU84" s="7" t="n">
        <v>2</v>
      </c>
      <c r="AV84" s="9" t="n">
        <v>2</v>
      </c>
      <c r="AW84" s="7" t="n">
        <v>2</v>
      </c>
      <c r="AX84" s="7" t="n">
        <v>2</v>
      </c>
      <c r="AY84" s="0" t="n">
        <f aca="false">SUM(AQ84:AX84)</f>
        <v>16</v>
      </c>
      <c r="AZ84" s="7" t="n">
        <v>1.333</v>
      </c>
      <c r="BA84" s="9" t="n">
        <v>2</v>
      </c>
      <c r="BB84" s="7" t="n">
        <v>2</v>
      </c>
      <c r="BC84" s="0" t="n">
        <f aca="false">AZ84+BA84+BB84</f>
        <v>5.333</v>
      </c>
      <c r="BD84" s="7"/>
      <c r="BE84" s="7" t="n">
        <v>0.6</v>
      </c>
      <c r="BF84" s="7" t="n">
        <v>-0.7</v>
      </c>
      <c r="BG84" s="9" t="n">
        <v>0.7</v>
      </c>
      <c r="BH84" s="7" t="n">
        <v>1</v>
      </c>
      <c r="BI84" s="7" t="n">
        <v>0.8</v>
      </c>
      <c r="BJ84" s="7"/>
      <c r="BK84" s="7"/>
      <c r="BL84" s="7" t="n">
        <v>1.4</v>
      </c>
      <c r="BM84" s="7" t="n">
        <v>0.1</v>
      </c>
      <c r="BN84" s="7"/>
      <c r="BO84" s="0" t="n">
        <f aca="false">SUM(BD84:BN84)</f>
        <v>3.9</v>
      </c>
      <c r="BP84" s="11" t="n">
        <v>1.95</v>
      </c>
      <c r="BQ84" s="11" t="n">
        <v>1.95</v>
      </c>
      <c r="BR84" s="11" t="n">
        <v>2</v>
      </c>
      <c r="BS84" s="11" t="n">
        <v>2</v>
      </c>
      <c r="BT84" s="11" t="n">
        <v>2</v>
      </c>
      <c r="BU84" s="11" t="n">
        <v>2</v>
      </c>
      <c r="BV84" s="0" t="n">
        <f aca="false">SUM(BP84:BU84)</f>
        <v>11.9</v>
      </c>
      <c r="BW84" s="7" t="n">
        <v>9.448</v>
      </c>
      <c r="BX84" s="7" t="n">
        <v>8.5</v>
      </c>
      <c r="BY84" s="7" t="n">
        <v>10</v>
      </c>
      <c r="CC84" s="1" t="n">
        <f aca="false">AY84+BC84+BO84+BV84+BW84+BX84+BY84+BZ84+CA84+CB84</f>
        <v>65.081</v>
      </c>
      <c r="CD84" s="1" t="n">
        <f aca="false">AP84+CC84</f>
        <v>125.202</v>
      </c>
    </row>
    <row r="85" customFormat="false" ht="13.5" hidden="false" customHeight="false" outlineLevel="0" collapsed="false">
      <c r="A85" s="0" t="n">
        <v>13</v>
      </c>
      <c r="B85" s="20" t="s">
        <v>102</v>
      </c>
      <c r="C85" s="0" t="n">
        <v>173</v>
      </c>
      <c r="D85" s="7" t="n">
        <v>2</v>
      </c>
      <c r="E85" s="7" t="n">
        <v>2</v>
      </c>
      <c r="F85" s="7" t="n">
        <v>2</v>
      </c>
      <c r="G85" s="7" t="n">
        <v>2</v>
      </c>
      <c r="H85" s="7" t="n">
        <v>2</v>
      </c>
      <c r="I85" s="7" t="n">
        <v>0</v>
      </c>
      <c r="J85" s="7" t="n">
        <v>2</v>
      </c>
      <c r="K85" s="7" t="n">
        <v>2</v>
      </c>
      <c r="L85" s="7" t="n">
        <v>2</v>
      </c>
      <c r="M85" s="10" t="n">
        <f aca="false">SUM(D85:L85)</f>
        <v>16</v>
      </c>
      <c r="N85" s="7" t="n">
        <v>2</v>
      </c>
      <c r="O85" s="7" t="n">
        <v>2</v>
      </c>
      <c r="P85" s="7" t="n">
        <v>2</v>
      </c>
      <c r="Q85" s="7" t="n">
        <v>2</v>
      </c>
      <c r="R85" s="7" t="n">
        <v>2</v>
      </c>
      <c r="S85" s="7" t="n">
        <v>2</v>
      </c>
      <c r="T85" s="7" t="n">
        <v>2</v>
      </c>
      <c r="U85" s="7" t="n">
        <v>0</v>
      </c>
      <c r="V85" s="7" t="n">
        <v>0</v>
      </c>
      <c r="W85" s="10" t="n">
        <f aca="false">SUM(N85:V85)</f>
        <v>14</v>
      </c>
      <c r="X85" s="7"/>
      <c r="Y85" s="7" t="n">
        <v>0.8</v>
      </c>
      <c r="Z85" s="7" t="n">
        <v>2</v>
      </c>
      <c r="AA85" s="7" t="n">
        <v>2.5</v>
      </c>
      <c r="AB85" s="7" t="n">
        <v>0.6</v>
      </c>
      <c r="AC85" s="7" t="n">
        <v>1</v>
      </c>
      <c r="AD85" s="7" t="n">
        <v>4.1</v>
      </c>
      <c r="AE85" s="7"/>
      <c r="AF85" s="10"/>
      <c r="AG85" s="7"/>
      <c r="AH85" s="10" t="n">
        <f aca="false">SUM(X85:AG85)</f>
        <v>11</v>
      </c>
      <c r="AI85" s="7"/>
      <c r="AJ85" s="7" t="n">
        <v>6.5</v>
      </c>
      <c r="AK85" s="7"/>
      <c r="AL85" s="7"/>
      <c r="AM85" s="7"/>
      <c r="AN85" s="7"/>
      <c r="AO85" s="10"/>
      <c r="AP85" s="1" t="n">
        <f aca="false">M85+W85+AH85+AI85+AJ85+AK85+AL85+AM85+AN85+AO85</f>
        <v>47.5</v>
      </c>
      <c r="AQ85" s="7" t="n">
        <v>2</v>
      </c>
      <c r="AR85" s="7" t="n">
        <v>2</v>
      </c>
      <c r="AS85" s="7" t="n">
        <v>0</v>
      </c>
      <c r="AT85" s="9" t="n">
        <v>0</v>
      </c>
      <c r="AU85" s="7" t="n">
        <v>0</v>
      </c>
      <c r="AV85" s="9" t="n">
        <v>0</v>
      </c>
      <c r="AW85" s="7" t="n">
        <v>0</v>
      </c>
      <c r="AX85" s="7" t="n">
        <v>0</v>
      </c>
      <c r="AY85" s="0" t="n">
        <f aca="false">SUM(AQ85:AX85)</f>
        <v>4</v>
      </c>
      <c r="AZ85" s="7" t="n">
        <v>0</v>
      </c>
      <c r="BA85" s="9" t="n">
        <v>0</v>
      </c>
      <c r="BB85" s="7" t="n">
        <v>0</v>
      </c>
      <c r="BC85" s="0" t="n">
        <f aca="false">AZ85+BA85+BB85</f>
        <v>0</v>
      </c>
      <c r="BD85" s="7"/>
      <c r="BE85" s="7" t="n">
        <v>0.7</v>
      </c>
      <c r="BF85" s="7"/>
      <c r="BG85" s="9"/>
      <c r="BH85" s="7"/>
      <c r="BI85" s="7"/>
      <c r="BJ85" s="7"/>
      <c r="BK85" s="7"/>
      <c r="BL85" s="7"/>
      <c r="BM85" s="7"/>
      <c r="BN85" s="7"/>
      <c r="BO85" s="0" t="n">
        <f aca="false">SUM(BD85:BN85)</f>
        <v>0.7</v>
      </c>
      <c r="BP85" s="11"/>
      <c r="BQ85" s="11"/>
      <c r="BR85" s="11"/>
      <c r="BS85" s="11"/>
      <c r="BT85" s="11"/>
      <c r="BU85" s="11"/>
      <c r="BV85" s="0" t="n">
        <f aca="false">SUM(BP85:BU85)</f>
        <v>0</v>
      </c>
      <c r="BW85" s="7"/>
      <c r="BX85" s="7"/>
      <c r="BY85" s="7"/>
      <c r="CC85" s="1" t="n">
        <f aca="false">AY85+BC85+BO85+BV85+BW85+BX85+BY85+BZ85+CA85+CB85</f>
        <v>4.7</v>
      </c>
      <c r="CD85" s="1" t="n">
        <f aca="false">AP85+CC85</f>
        <v>52.2</v>
      </c>
    </row>
    <row r="86" customFormat="false" ht="13.5" hidden="false" customHeight="false" outlineLevel="0" collapsed="false">
      <c r="A86" s="0" t="n">
        <v>14</v>
      </c>
      <c r="B86" s="12" t="s">
        <v>103</v>
      </c>
      <c r="C86" s="0" t="n">
        <v>173</v>
      </c>
      <c r="D86" s="7" t="n">
        <v>0</v>
      </c>
      <c r="E86" s="7" t="n">
        <v>0</v>
      </c>
      <c r="F86" s="7" t="n">
        <v>2</v>
      </c>
      <c r="G86" s="7" t="n">
        <v>2</v>
      </c>
      <c r="H86" s="7" t="n">
        <v>2</v>
      </c>
      <c r="I86" s="7" t="n">
        <v>2</v>
      </c>
      <c r="J86" s="7" t="n">
        <v>2</v>
      </c>
      <c r="K86" s="7" t="n">
        <v>2</v>
      </c>
      <c r="L86" s="15" t="n">
        <v>1.9</v>
      </c>
      <c r="M86" s="21" t="n">
        <f aca="false">SUM(D86:L86)</f>
        <v>13.9</v>
      </c>
      <c r="N86" s="7" t="n">
        <v>2</v>
      </c>
      <c r="O86" s="7" t="n">
        <v>2</v>
      </c>
      <c r="P86" s="7" t="n">
        <v>2</v>
      </c>
      <c r="Q86" s="7" t="n">
        <v>2</v>
      </c>
      <c r="R86" s="7" t="n">
        <v>2</v>
      </c>
      <c r="S86" s="7" t="n">
        <v>0</v>
      </c>
      <c r="T86" s="7" t="n">
        <v>2</v>
      </c>
      <c r="U86" s="7" t="n">
        <v>0</v>
      </c>
      <c r="V86" s="7" t="n">
        <v>0</v>
      </c>
      <c r="W86" s="21" t="n">
        <f aca="false">SUM(N86:V86)</f>
        <v>12</v>
      </c>
      <c r="X86" s="7"/>
      <c r="Y86" s="7" t="n">
        <v>0.3</v>
      </c>
      <c r="Z86" s="7" t="n">
        <v>-1.8</v>
      </c>
      <c r="AA86" s="7" t="n">
        <v>0.3</v>
      </c>
      <c r="AB86" s="7" t="n">
        <v>0.4</v>
      </c>
      <c r="AC86" s="7"/>
      <c r="AD86" s="7" t="n">
        <v>-4</v>
      </c>
      <c r="AE86" s="7"/>
      <c r="AF86" s="7"/>
      <c r="AG86" s="7"/>
      <c r="AH86" s="21" t="n">
        <f aca="false">SUM(X86:AG86)</f>
        <v>-4.8</v>
      </c>
      <c r="AI86" s="7" t="n">
        <v>3.75</v>
      </c>
      <c r="AJ86" s="7" t="n">
        <v>2.5</v>
      </c>
      <c r="AK86" s="7" t="n">
        <v>3</v>
      </c>
      <c r="AL86" s="7" t="n">
        <v>3.5</v>
      </c>
      <c r="AM86" s="7" t="n">
        <v>3</v>
      </c>
      <c r="AN86" s="7" t="n">
        <v>0.5</v>
      </c>
      <c r="AO86" s="10"/>
      <c r="AP86" s="1" t="n">
        <f aca="false">M86+W86+AH86+AI86+AJ86+AK86+AL86+AM86+AN86+AO86</f>
        <v>37.35</v>
      </c>
      <c r="AQ86" s="7" t="n">
        <v>2</v>
      </c>
      <c r="AR86" s="7" t="n">
        <v>2</v>
      </c>
      <c r="AS86" s="7" t="n">
        <v>1.556</v>
      </c>
      <c r="AT86" s="9" t="n">
        <v>2</v>
      </c>
      <c r="AU86" s="7" t="n">
        <v>2</v>
      </c>
      <c r="AV86" s="9" t="n">
        <v>0</v>
      </c>
      <c r="AW86" s="7" t="n">
        <v>2</v>
      </c>
      <c r="AX86" s="7" t="n">
        <v>2</v>
      </c>
      <c r="AY86" s="0" t="n">
        <f aca="false">SUM(AQ86:AX86)</f>
        <v>13.556</v>
      </c>
      <c r="AZ86" s="7" t="n">
        <v>2</v>
      </c>
      <c r="BA86" s="9" t="n">
        <v>0</v>
      </c>
      <c r="BB86" s="7" t="n">
        <v>2</v>
      </c>
      <c r="BC86" s="0" t="n">
        <f aca="false">AZ86+BA86+BB86</f>
        <v>4</v>
      </c>
      <c r="BD86" s="7"/>
      <c r="BE86" s="7" t="n">
        <v>3.3</v>
      </c>
      <c r="BF86" s="7" t="n">
        <v>-2</v>
      </c>
      <c r="BG86" s="9"/>
      <c r="BH86" s="7" t="n">
        <v>-2</v>
      </c>
      <c r="BI86" s="7"/>
      <c r="BJ86" s="7"/>
      <c r="BK86" s="7"/>
      <c r="BL86" s="7" t="n">
        <v>-4.5</v>
      </c>
      <c r="BM86" s="7"/>
      <c r="BN86" s="7"/>
      <c r="BO86" s="0" t="n">
        <f aca="false">SUM(BD86:BN86)</f>
        <v>-5.2</v>
      </c>
      <c r="BP86" s="11"/>
      <c r="BQ86" s="11"/>
      <c r="BR86" s="11"/>
      <c r="BS86" s="11"/>
      <c r="BT86" s="11"/>
      <c r="BU86" s="11"/>
      <c r="BV86" s="0" t="n">
        <f aca="false">SUM(BP86:BU86)</f>
        <v>0</v>
      </c>
      <c r="BW86" s="7" t="n">
        <v>10</v>
      </c>
      <c r="BX86" s="7" t="n">
        <v>6</v>
      </c>
      <c r="BY86" s="7" t="n">
        <v>9.5</v>
      </c>
      <c r="CC86" s="1" t="n">
        <f aca="false">AY86+BC86+BO86+BV86+BW86+BX86+BY86+BZ86+CA86+CB86</f>
        <v>37.856</v>
      </c>
      <c r="CD86" s="1" t="n">
        <f aca="false">AP86+CC86</f>
        <v>75.206</v>
      </c>
    </row>
    <row r="87" customFormat="false" ht="13.5" hidden="false" customHeight="false" outlineLevel="0" collapsed="false">
      <c r="A87" s="0" t="n">
        <v>15</v>
      </c>
      <c r="B87" s="12" t="s">
        <v>104</v>
      </c>
      <c r="C87" s="0" t="n">
        <v>173</v>
      </c>
      <c r="D87" s="23" t="n">
        <v>0</v>
      </c>
      <c r="E87" s="23" t="n">
        <v>2</v>
      </c>
      <c r="F87" s="23" t="n">
        <v>2</v>
      </c>
      <c r="G87" s="23" t="n">
        <v>2</v>
      </c>
      <c r="H87" s="23" t="n">
        <v>2</v>
      </c>
      <c r="I87" s="23" t="n">
        <v>2</v>
      </c>
      <c r="J87" s="23" t="n">
        <v>2</v>
      </c>
      <c r="K87" s="23" t="n">
        <v>2</v>
      </c>
      <c r="L87" s="24" t="n">
        <v>2</v>
      </c>
      <c r="M87" s="1" t="n">
        <f aca="false">SUM(D87:L87)</f>
        <v>16</v>
      </c>
      <c r="N87" s="23" t="n">
        <v>2</v>
      </c>
      <c r="O87" s="23" t="n">
        <v>2</v>
      </c>
      <c r="P87" s="23" t="n">
        <v>2</v>
      </c>
      <c r="Q87" s="23" t="n">
        <v>0</v>
      </c>
      <c r="R87" s="23" t="n">
        <v>2</v>
      </c>
      <c r="S87" s="25" t="n">
        <v>2</v>
      </c>
      <c r="T87" s="25" t="n">
        <v>2</v>
      </c>
      <c r="U87" s="23" t="n">
        <v>2</v>
      </c>
      <c r="V87" s="23" t="n">
        <v>2</v>
      </c>
      <c r="W87" s="1" t="n">
        <f aca="false">SUM(N87:V87)</f>
        <v>16</v>
      </c>
      <c r="X87" s="23"/>
      <c r="Y87" s="23" t="n">
        <v>0.5</v>
      </c>
      <c r="Z87" s="23" t="n">
        <v>0.2</v>
      </c>
      <c r="AA87" s="23"/>
      <c r="AB87" s="23" t="n">
        <v>0.3</v>
      </c>
      <c r="AC87" s="25" t="n">
        <v>2</v>
      </c>
      <c r="AD87" s="25" t="n">
        <v>0.8</v>
      </c>
      <c r="AE87" s="23" t="n">
        <v>1</v>
      </c>
      <c r="AF87" s="23"/>
      <c r="AG87" s="32" t="n">
        <v>2.017</v>
      </c>
      <c r="AH87" s="1" t="n">
        <f aca="false">SUM(X87:AG87)</f>
        <v>6.817</v>
      </c>
      <c r="AI87" s="25" t="n">
        <v>8</v>
      </c>
      <c r="AJ87" s="23" t="n">
        <v>8.167</v>
      </c>
      <c r="AK87" s="32" t="n">
        <v>7</v>
      </c>
      <c r="AL87" s="23" t="n">
        <v>2.75</v>
      </c>
      <c r="AM87" s="23" t="n">
        <v>9</v>
      </c>
      <c r="AN87" s="23" t="n">
        <v>0.3</v>
      </c>
      <c r="AP87" s="1" t="n">
        <f aca="false">M87+W87+AH87+AI87+AJ87+AK87+AL87+AM87+AN87+AO87</f>
        <v>74.034</v>
      </c>
      <c r="AQ87" s="7" t="n">
        <v>2</v>
      </c>
      <c r="AR87" s="7" t="n">
        <v>2</v>
      </c>
      <c r="AS87" s="7" t="n">
        <v>2</v>
      </c>
      <c r="AT87" s="9" t="n">
        <v>2</v>
      </c>
      <c r="AU87" s="7" t="n">
        <v>2</v>
      </c>
      <c r="AV87" s="9" t="n">
        <v>2</v>
      </c>
      <c r="AW87" s="7" t="n">
        <v>2</v>
      </c>
      <c r="AX87" s="7" t="n">
        <v>2</v>
      </c>
      <c r="AY87" s="0" t="n">
        <f aca="false">SUM(AQ87:AX87)</f>
        <v>16</v>
      </c>
      <c r="AZ87" s="7" t="n">
        <v>2</v>
      </c>
      <c r="BA87" s="9" t="n">
        <v>2</v>
      </c>
      <c r="BB87" s="7" t="n">
        <v>2</v>
      </c>
      <c r="BC87" s="0" t="n">
        <f aca="false">AZ87+BA87+BB87</f>
        <v>6</v>
      </c>
      <c r="BD87" s="7"/>
      <c r="BE87" s="7" t="n">
        <v>0.4</v>
      </c>
      <c r="BF87" s="7" t="n">
        <v>0.9</v>
      </c>
      <c r="BG87" s="9" t="n">
        <v>0.5</v>
      </c>
      <c r="BH87" s="7" t="n">
        <v>0.4</v>
      </c>
      <c r="BI87" s="7" t="n">
        <v>0.9</v>
      </c>
      <c r="BJ87" s="7"/>
      <c r="BK87" s="7"/>
      <c r="BL87" s="7" t="n">
        <v>1.1</v>
      </c>
      <c r="BM87" s="7" t="n">
        <v>1.1</v>
      </c>
      <c r="BN87" s="7"/>
      <c r="BO87" s="0" t="n">
        <f aca="false">SUM(BD87:BN87)</f>
        <v>5.3</v>
      </c>
      <c r="BP87" s="11" t="n">
        <v>1.98</v>
      </c>
      <c r="BQ87" s="11" t="n">
        <v>1.95</v>
      </c>
      <c r="BR87" s="11" t="n">
        <v>1.95</v>
      </c>
      <c r="BS87" s="11" t="n">
        <v>2</v>
      </c>
      <c r="BT87" s="11" t="n">
        <v>2</v>
      </c>
      <c r="BU87" s="11" t="n">
        <v>2</v>
      </c>
      <c r="BV87" s="0" t="n">
        <f aca="false">SUM(BP87:BU87)</f>
        <v>11.88</v>
      </c>
      <c r="BW87" s="7" t="n">
        <v>4.5</v>
      </c>
      <c r="BX87" s="7" t="n">
        <v>11</v>
      </c>
      <c r="BY87" s="7" t="n">
        <v>12</v>
      </c>
      <c r="CC87" s="1" t="n">
        <f aca="false">AY87+BC87+BO87+BV87+BW87+BX87+BY87+BZ87+CA87+CB87</f>
        <v>66.68</v>
      </c>
      <c r="CD87" s="1" t="n">
        <f aca="false">AP87+CC87</f>
        <v>140.714</v>
      </c>
    </row>
    <row r="88" customFormat="false" ht="13.5" hidden="false" customHeight="false" outlineLevel="0" collapsed="false">
      <c r="A88" s="0" t="n">
        <v>16</v>
      </c>
      <c r="B88" s="12" t="s">
        <v>105</v>
      </c>
      <c r="C88" s="0" t="n">
        <v>173</v>
      </c>
      <c r="D88" s="7" t="n">
        <v>2</v>
      </c>
      <c r="E88" s="7" t="n">
        <v>2</v>
      </c>
      <c r="F88" s="7" t="n">
        <v>2</v>
      </c>
      <c r="G88" s="7" t="n">
        <v>2</v>
      </c>
      <c r="H88" s="7" t="n">
        <v>2</v>
      </c>
      <c r="I88" s="7" t="n">
        <v>2</v>
      </c>
      <c r="J88" s="7" t="n">
        <v>2</v>
      </c>
      <c r="K88" s="7" t="n">
        <v>2</v>
      </c>
      <c r="L88" s="15" t="n">
        <v>2</v>
      </c>
      <c r="M88" s="1" t="n">
        <f aca="false">SUM(D88:L88)</f>
        <v>18</v>
      </c>
      <c r="N88" s="7" t="n">
        <v>2</v>
      </c>
      <c r="O88" s="7" t="n">
        <v>2</v>
      </c>
      <c r="P88" s="7" t="n">
        <v>2</v>
      </c>
      <c r="Q88" s="7" t="n">
        <v>2</v>
      </c>
      <c r="R88" s="7" t="n">
        <v>2</v>
      </c>
      <c r="S88" s="9" t="n">
        <v>2</v>
      </c>
      <c r="T88" s="9" t="n">
        <v>2</v>
      </c>
      <c r="U88" s="7" t="n">
        <v>2</v>
      </c>
      <c r="V88" s="7" t="n">
        <v>2</v>
      </c>
      <c r="W88" s="1" t="n">
        <f aca="false">SUM(N88:V88)</f>
        <v>18</v>
      </c>
      <c r="X88" s="7"/>
      <c r="Y88" s="7" t="n">
        <v>1.5</v>
      </c>
      <c r="Z88" s="7" t="n">
        <v>0.8</v>
      </c>
      <c r="AA88" s="7" t="n">
        <v>0.7</v>
      </c>
      <c r="AB88" s="7" t="n">
        <v>1.1</v>
      </c>
      <c r="AC88" s="9" t="n">
        <v>2.3</v>
      </c>
      <c r="AD88" s="9" t="n">
        <v>1.2</v>
      </c>
      <c r="AE88" s="7" t="n">
        <v>0.3</v>
      </c>
      <c r="AF88" s="7"/>
      <c r="AG88" s="29" t="n">
        <v>1.499</v>
      </c>
      <c r="AH88" s="1" t="n">
        <f aca="false">SUM(X88:AG88)</f>
        <v>9.399</v>
      </c>
      <c r="AI88" s="9" t="n">
        <v>3.5</v>
      </c>
      <c r="AJ88" s="7" t="n">
        <v>8.5</v>
      </c>
      <c r="AK88" s="29" t="n">
        <v>5</v>
      </c>
      <c r="AL88" s="7" t="n">
        <v>9</v>
      </c>
      <c r="AM88" s="7" t="n">
        <v>11.5</v>
      </c>
      <c r="AN88" s="7" t="n">
        <v>10.4</v>
      </c>
      <c r="AP88" s="1" t="n">
        <f aca="false">M88+W88+AH88+AI88+AJ88+AK88+AL88+AM88+AN88+AO88</f>
        <v>93.299</v>
      </c>
      <c r="AQ88" s="7" t="n">
        <v>2</v>
      </c>
      <c r="AR88" s="7" t="n">
        <v>2</v>
      </c>
      <c r="AS88" s="7" t="n">
        <v>2</v>
      </c>
      <c r="AT88" s="9" t="n">
        <v>2</v>
      </c>
      <c r="AU88" s="7" t="n">
        <v>2</v>
      </c>
      <c r="AV88" s="9" t="n">
        <v>2</v>
      </c>
      <c r="AW88" s="7" t="n">
        <v>2</v>
      </c>
      <c r="AX88" s="7" t="n">
        <v>2</v>
      </c>
      <c r="AY88" s="0" t="n">
        <f aca="false">SUM(AQ88:AX88)</f>
        <v>16</v>
      </c>
      <c r="AZ88" s="7" t="n">
        <v>2</v>
      </c>
      <c r="BA88" s="9" t="n">
        <v>2</v>
      </c>
      <c r="BB88" s="7" t="n">
        <v>2</v>
      </c>
      <c r="BC88" s="0" t="n">
        <f aca="false">AZ88+BA88+BB88</f>
        <v>6</v>
      </c>
      <c r="BD88" s="7"/>
      <c r="BE88" s="7" t="n">
        <v>1</v>
      </c>
      <c r="BF88" s="7" t="n">
        <v>1.3</v>
      </c>
      <c r="BG88" s="9" t="n">
        <v>0.5</v>
      </c>
      <c r="BH88" s="7" t="n">
        <v>0.4</v>
      </c>
      <c r="BI88" s="7" t="n">
        <v>1</v>
      </c>
      <c r="BJ88" s="7"/>
      <c r="BK88" s="7"/>
      <c r="BL88" s="7" t="n">
        <v>1.2</v>
      </c>
      <c r="BM88" s="7" t="n">
        <v>2</v>
      </c>
      <c r="BN88" s="7"/>
      <c r="BO88" s="0" t="n">
        <f aca="false">SUM(BD88:BN88)</f>
        <v>7.4</v>
      </c>
      <c r="BP88" s="11" t="n">
        <v>2</v>
      </c>
      <c r="BQ88" s="11" t="n">
        <v>2</v>
      </c>
      <c r="BR88" s="11" t="n">
        <v>1.9</v>
      </c>
      <c r="BS88" s="11" t="n">
        <v>1.95</v>
      </c>
      <c r="BT88" s="11" t="n">
        <v>2</v>
      </c>
      <c r="BU88" s="11" t="n">
        <v>2</v>
      </c>
      <c r="BV88" s="0" t="n">
        <f aca="false">SUM(BP88:BU88)</f>
        <v>11.85</v>
      </c>
      <c r="BW88" s="7" t="n">
        <v>8.267</v>
      </c>
      <c r="BX88" s="7" t="n">
        <v>9</v>
      </c>
      <c r="BY88" s="7" t="n">
        <v>10.5</v>
      </c>
      <c r="CC88" s="1" t="n">
        <f aca="false">AY88+BC88+BO88+BV88+BW88+BX88+BY88+BZ88+CA88+CB88</f>
        <v>69.017</v>
      </c>
      <c r="CD88" s="1" t="n">
        <f aca="false">AP88+CC88</f>
        <v>162.316</v>
      </c>
    </row>
    <row r="89" customFormat="false" ht="13.5" hidden="false" customHeight="false" outlineLevel="0" collapsed="false">
      <c r="A89" s="0" t="n">
        <v>17</v>
      </c>
      <c r="B89" s="12" t="s">
        <v>106</v>
      </c>
      <c r="C89" s="0" t="n">
        <v>173</v>
      </c>
      <c r="D89" s="7" t="n">
        <v>2</v>
      </c>
      <c r="E89" s="7" t="n">
        <v>2</v>
      </c>
      <c r="F89" s="7" t="n">
        <v>2</v>
      </c>
      <c r="G89" s="7" t="n">
        <v>2</v>
      </c>
      <c r="H89" s="7" t="n">
        <v>2</v>
      </c>
      <c r="I89" s="7" t="n">
        <v>2</v>
      </c>
      <c r="J89" s="7" t="n">
        <v>2</v>
      </c>
      <c r="K89" s="7" t="n">
        <v>2</v>
      </c>
      <c r="L89" s="15" t="n">
        <v>0</v>
      </c>
      <c r="M89" s="1" t="n">
        <f aca="false">SUM(D89:L89)</f>
        <v>16</v>
      </c>
      <c r="N89" s="7" t="n">
        <v>2</v>
      </c>
      <c r="O89" s="7" t="n">
        <v>2</v>
      </c>
      <c r="P89" s="7" t="n">
        <v>2</v>
      </c>
      <c r="Q89" s="7" t="n">
        <v>2</v>
      </c>
      <c r="R89" s="7" t="n">
        <v>2</v>
      </c>
      <c r="S89" s="9" t="n">
        <v>0</v>
      </c>
      <c r="T89" s="9" t="n">
        <v>2</v>
      </c>
      <c r="U89" s="7" t="n">
        <v>2</v>
      </c>
      <c r="V89" s="7" t="n">
        <v>2</v>
      </c>
      <c r="W89" s="1" t="n">
        <f aca="false">SUM(N89:V89)</f>
        <v>16</v>
      </c>
      <c r="X89" s="7"/>
      <c r="Y89" s="7" t="n">
        <v>0.4</v>
      </c>
      <c r="Z89" s="7" t="n">
        <v>-0.7</v>
      </c>
      <c r="AA89" s="7" t="n">
        <v>0.6</v>
      </c>
      <c r="AB89" s="7" t="n">
        <v>0.2</v>
      </c>
      <c r="AC89" s="9"/>
      <c r="AD89" s="9" t="n">
        <v>0.6</v>
      </c>
      <c r="AE89" s="7" t="n">
        <v>0.2</v>
      </c>
      <c r="AF89" s="7"/>
      <c r="AG89" s="29"/>
      <c r="AH89" s="1" t="n">
        <f aca="false">SUM(X89:AG89)</f>
        <v>1.3</v>
      </c>
      <c r="AI89" s="9"/>
      <c r="AJ89" s="7"/>
      <c r="AK89" s="29"/>
      <c r="AL89" s="7"/>
      <c r="AM89" s="7"/>
      <c r="AN89" s="7" t="n">
        <v>0.9</v>
      </c>
      <c r="AP89" s="1" t="n">
        <f aca="false">M89+W89+AH89+AI89+AJ89+AK89+AL89+AM89+AN89+AO89</f>
        <v>34.2</v>
      </c>
      <c r="AQ89" s="7" t="n">
        <v>0</v>
      </c>
      <c r="AR89" s="7" t="n">
        <v>0</v>
      </c>
      <c r="AS89" s="7" t="n">
        <v>0</v>
      </c>
      <c r="AT89" s="9" t="n">
        <v>0</v>
      </c>
      <c r="AU89" s="7" t="n">
        <v>2</v>
      </c>
      <c r="AV89" s="9" t="n">
        <v>2</v>
      </c>
      <c r="AW89" s="7" t="n">
        <v>2</v>
      </c>
      <c r="AX89" s="7" t="n">
        <v>2</v>
      </c>
      <c r="AY89" s="0" t="n">
        <f aca="false">SUM(AQ89:AX89)</f>
        <v>8</v>
      </c>
      <c r="AZ89" s="7" t="n">
        <v>2</v>
      </c>
      <c r="BA89" s="9" t="n">
        <v>2</v>
      </c>
      <c r="BB89" s="7" t="n">
        <v>2</v>
      </c>
      <c r="BC89" s="0" t="n">
        <f aca="false">AZ89+BA89+BB89</f>
        <v>6</v>
      </c>
      <c r="BD89" s="7"/>
      <c r="BE89" s="7"/>
      <c r="BF89" s="7"/>
      <c r="BG89" s="9"/>
      <c r="BH89" s="7" t="n">
        <v>0.6</v>
      </c>
      <c r="BI89" s="7" t="n">
        <v>-1.5</v>
      </c>
      <c r="BJ89" s="7"/>
      <c r="BK89" s="7"/>
      <c r="BL89" s="7" t="n">
        <v>1.6</v>
      </c>
      <c r="BM89" s="7" t="n">
        <v>0.4</v>
      </c>
      <c r="BN89" s="7"/>
      <c r="BO89" s="0" t="n">
        <f aca="false">SUM(BD89:BN89)</f>
        <v>1.1</v>
      </c>
      <c r="BP89" s="11"/>
      <c r="BQ89" s="11"/>
      <c r="BR89" s="11"/>
      <c r="BS89" s="11"/>
      <c r="BT89" s="11"/>
      <c r="BU89" s="11"/>
      <c r="BV89" s="0" t="n">
        <f aca="false">SUM(BP89:BU89)</f>
        <v>0</v>
      </c>
      <c r="BW89" s="7" t="n">
        <v>8.5</v>
      </c>
      <c r="BX89" s="7" t="n">
        <v>8.75</v>
      </c>
      <c r="BY89" s="7" t="n">
        <v>6</v>
      </c>
      <c r="CC89" s="1" t="n">
        <f aca="false">AY89+BC89+BO89+BV89+BW89+BX89+BY89+BZ89+CA89+CB89</f>
        <v>38.35</v>
      </c>
      <c r="CD89" s="1" t="n">
        <f aca="false">AP89+CC89</f>
        <v>72.55</v>
      </c>
    </row>
    <row r="90" customFormat="false" ht="13.5" hidden="false" customHeight="false" outlineLevel="0" collapsed="false">
      <c r="A90" s="0" t="n">
        <v>18</v>
      </c>
      <c r="B90" s="12" t="s">
        <v>107</v>
      </c>
      <c r="C90" s="0" t="n">
        <v>173</v>
      </c>
      <c r="D90" s="7" t="n">
        <v>2</v>
      </c>
      <c r="E90" s="7" t="n">
        <v>2</v>
      </c>
      <c r="F90" s="7" t="n">
        <v>2</v>
      </c>
      <c r="G90" s="7" t="n">
        <v>2</v>
      </c>
      <c r="H90" s="7" t="n">
        <v>2</v>
      </c>
      <c r="I90" s="7" t="n">
        <v>2</v>
      </c>
      <c r="J90" s="7" t="n">
        <v>2</v>
      </c>
      <c r="K90" s="7" t="n">
        <v>2</v>
      </c>
      <c r="L90" s="15" t="n">
        <v>2</v>
      </c>
      <c r="M90" s="1" t="n">
        <f aca="false">SUM(D90:L90)</f>
        <v>18</v>
      </c>
      <c r="N90" s="7" t="n">
        <v>2</v>
      </c>
      <c r="O90" s="7" t="n">
        <v>2</v>
      </c>
      <c r="P90" s="7" t="n">
        <v>2</v>
      </c>
      <c r="Q90" s="7" t="n">
        <v>2</v>
      </c>
      <c r="R90" s="7" t="n">
        <v>2</v>
      </c>
      <c r="S90" s="9" t="n">
        <v>2</v>
      </c>
      <c r="T90" s="9" t="n">
        <v>2</v>
      </c>
      <c r="U90" s="7" t="n">
        <v>2</v>
      </c>
      <c r="V90" s="7" t="n">
        <v>2</v>
      </c>
      <c r="W90" s="1" t="n">
        <f aca="false">SUM(N90:V90)</f>
        <v>18</v>
      </c>
      <c r="X90" s="7"/>
      <c r="Y90" s="7" t="n">
        <v>0.4</v>
      </c>
      <c r="Z90" s="7" t="n">
        <v>0.7</v>
      </c>
      <c r="AA90" s="7" t="n">
        <v>1.2</v>
      </c>
      <c r="AB90" s="7" t="n">
        <v>0.2</v>
      </c>
      <c r="AC90" s="9" t="n">
        <v>2.3</v>
      </c>
      <c r="AD90" s="9" t="n">
        <v>0.9</v>
      </c>
      <c r="AE90" s="7" t="n">
        <v>0.4</v>
      </c>
      <c r="AF90" s="7"/>
      <c r="AG90" s="29" t="n">
        <v>1.533</v>
      </c>
      <c r="AH90" s="1" t="n">
        <f aca="false">SUM(X90:AG90)</f>
        <v>7.633</v>
      </c>
      <c r="AI90" s="9" t="n">
        <v>5.5</v>
      </c>
      <c r="AJ90" s="7" t="n">
        <v>8</v>
      </c>
      <c r="AK90" s="29" t="n">
        <v>7.5</v>
      </c>
      <c r="AL90" s="7" t="n">
        <v>6</v>
      </c>
      <c r="AM90" s="7" t="n">
        <v>10</v>
      </c>
      <c r="AN90" s="7" t="n">
        <v>3.2</v>
      </c>
      <c r="AP90" s="1" t="n">
        <f aca="false">M90+W90+AH90+AI90+AJ90+AK90+AL90+AM90+AN90+AO90</f>
        <v>83.833</v>
      </c>
      <c r="AQ90" s="7" t="n">
        <v>2</v>
      </c>
      <c r="AR90" s="7" t="n">
        <v>2</v>
      </c>
      <c r="AS90" s="7" t="n">
        <v>2</v>
      </c>
      <c r="AT90" s="9" t="n">
        <v>2</v>
      </c>
      <c r="AU90" s="7" t="n">
        <v>2</v>
      </c>
      <c r="AV90" s="9" t="n">
        <v>2</v>
      </c>
      <c r="AW90" s="7" t="n">
        <v>2</v>
      </c>
      <c r="AX90" s="7" t="n">
        <v>2</v>
      </c>
      <c r="AY90" s="0" t="n">
        <f aca="false">SUM(AQ90:AX90)</f>
        <v>16</v>
      </c>
      <c r="AZ90" s="7" t="n">
        <v>2</v>
      </c>
      <c r="BA90" s="9" t="n">
        <v>2</v>
      </c>
      <c r="BB90" s="7" t="n">
        <v>2</v>
      </c>
      <c r="BC90" s="0" t="n">
        <f aca="false">AZ90+BA90+BB90</f>
        <v>6</v>
      </c>
      <c r="BD90" s="7"/>
      <c r="BE90" s="7" t="n">
        <v>0.8</v>
      </c>
      <c r="BF90" s="7" t="n">
        <v>1.2</v>
      </c>
      <c r="BG90" s="9" t="n">
        <v>0.6</v>
      </c>
      <c r="BH90" s="7" t="n">
        <v>1</v>
      </c>
      <c r="BI90" s="7" t="n">
        <v>0.8</v>
      </c>
      <c r="BJ90" s="7"/>
      <c r="BK90" s="7"/>
      <c r="BL90" s="7" t="n">
        <v>1.6</v>
      </c>
      <c r="BM90" s="7" t="n">
        <v>0.7</v>
      </c>
      <c r="BN90" s="7"/>
      <c r="BO90" s="0" t="n">
        <f aca="false">SUM(BD90:BN90)</f>
        <v>6.7</v>
      </c>
      <c r="BP90" s="11" t="n">
        <v>2</v>
      </c>
      <c r="BQ90" s="11" t="n">
        <v>2</v>
      </c>
      <c r="BR90" s="11" t="n">
        <v>2</v>
      </c>
      <c r="BS90" s="11" t="n">
        <v>2</v>
      </c>
      <c r="BT90" s="11" t="n">
        <v>2</v>
      </c>
      <c r="BU90" s="11" t="n">
        <v>2</v>
      </c>
      <c r="BV90" s="0" t="n">
        <f aca="false">SUM(BP90:BU90)</f>
        <v>12</v>
      </c>
      <c r="BW90" s="7" t="n">
        <v>8.5</v>
      </c>
      <c r="BX90" s="7" t="n">
        <v>6</v>
      </c>
      <c r="BY90" s="7" t="n">
        <v>7.5</v>
      </c>
      <c r="CC90" s="1" t="n">
        <f aca="false">AY90+BC90+BO90+BV90+BW90+BX90+BY90+BZ90+CA90+CB90</f>
        <v>62.7</v>
      </c>
      <c r="CD90" s="1" t="n">
        <f aca="false">AP90+CC90</f>
        <v>146.533</v>
      </c>
    </row>
    <row r="91" customFormat="false" ht="13.5" hidden="false" customHeight="false" outlineLevel="0" collapsed="false">
      <c r="A91" s="0" t="n">
        <v>19</v>
      </c>
      <c r="B91" s="12" t="s">
        <v>108</v>
      </c>
      <c r="C91" s="0" t="n">
        <v>173</v>
      </c>
      <c r="D91" s="7" t="n">
        <v>2</v>
      </c>
      <c r="E91" s="7" t="n">
        <v>0</v>
      </c>
      <c r="F91" s="7" t="n">
        <v>2</v>
      </c>
      <c r="G91" s="7" t="n">
        <v>0</v>
      </c>
      <c r="H91" s="7" t="n">
        <v>2</v>
      </c>
      <c r="I91" s="7" t="n">
        <v>2</v>
      </c>
      <c r="J91" s="7" t="n">
        <v>2</v>
      </c>
      <c r="K91" s="7" t="n">
        <v>2</v>
      </c>
      <c r="L91" s="15" t="n">
        <v>0</v>
      </c>
      <c r="M91" s="1" t="n">
        <f aca="false">SUM(D91:L91)</f>
        <v>12</v>
      </c>
      <c r="N91" s="7" t="n">
        <v>2</v>
      </c>
      <c r="O91" s="7" t="n">
        <v>0</v>
      </c>
      <c r="P91" s="7" t="n">
        <v>2</v>
      </c>
      <c r="Q91" s="7" t="n">
        <v>0</v>
      </c>
      <c r="R91" s="7" t="n">
        <v>2</v>
      </c>
      <c r="S91" s="9" t="n">
        <v>0</v>
      </c>
      <c r="T91" s="9" t="n">
        <v>0</v>
      </c>
      <c r="U91" s="7" t="n">
        <v>0</v>
      </c>
      <c r="V91" s="7" t="n">
        <v>0</v>
      </c>
      <c r="W91" s="1" t="n">
        <f aca="false">SUM(N91:V91)</f>
        <v>6</v>
      </c>
      <c r="X91" s="7"/>
      <c r="Y91" s="7"/>
      <c r="Z91" s="7" t="n">
        <v>-1.6</v>
      </c>
      <c r="AA91" s="7"/>
      <c r="AB91" s="7"/>
      <c r="AC91" s="9"/>
      <c r="AD91" s="9"/>
      <c r="AE91" s="7"/>
      <c r="AF91" s="7"/>
      <c r="AG91" s="29"/>
      <c r="AH91" s="1" t="n">
        <f aca="false">SUM(X91:AG91)</f>
        <v>-1.6</v>
      </c>
      <c r="AI91" s="9"/>
      <c r="AJ91" s="7"/>
      <c r="AK91" s="29"/>
      <c r="AL91" s="7"/>
      <c r="AM91" s="7"/>
      <c r="AN91" s="7"/>
      <c r="AP91" s="1" t="n">
        <f aca="false">M91+W91+AH91+AI91+AJ91+AK91+AL91+AM91+AN91+AO91</f>
        <v>16.4</v>
      </c>
      <c r="AQ91" s="7" t="n">
        <v>0</v>
      </c>
      <c r="AR91" s="7" t="n">
        <v>0</v>
      </c>
      <c r="AS91" s="7" t="n">
        <v>0</v>
      </c>
      <c r="AT91" s="9" t="n">
        <v>0</v>
      </c>
      <c r="AU91" s="7" t="n">
        <v>0</v>
      </c>
      <c r="AV91" s="9" t="n">
        <v>0</v>
      </c>
      <c r="AW91" s="7" t="n">
        <v>0</v>
      </c>
      <c r="AX91" s="7" t="n">
        <v>0</v>
      </c>
      <c r="AY91" s="0" t="n">
        <f aca="false">SUM(AQ91:AX91)</f>
        <v>0</v>
      </c>
      <c r="AZ91" s="7" t="n">
        <v>0</v>
      </c>
      <c r="BA91" s="9" t="n">
        <v>0</v>
      </c>
      <c r="BB91" s="7" t="n">
        <v>0</v>
      </c>
      <c r="BC91" s="0" t="n">
        <f aca="false">AZ91+BA91+BB91</f>
        <v>0</v>
      </c>
      <c r="BD91" s="7"/>
      <c r="BE91" s="7"/>
      <c r="BF91" s="7"/>
      <c r="BG91" s="9"/>
      <c r="BH91" s="7"/>
      <c r="BI91" s="7"/>
      <c r="BJ91" s="7"/>
      <c r="BK91" s="7"/>
      <c r="BL91" s="7"/>
      <c r="BM91" s="7"/>
      <c r="BN91" s="7"/>
      <c r="BO91" s="0" t="n">
        <f aca="false">SUM(BD91:BN91)</f>
        <v>0</v>
      </c>
      <c r="BP91" s="11"/>
      <c r="BQ91" s="11"/>
      <c r="BR91" s="11"/>
      <c r="BS91" s="11"/>
      <c r="BT91" s="11"/>
      <c r="BU91" s="11"/>
      <c r="BV91" s="0" t="n">
        <f aca="false">SUM(BP91:BU91)</f>
        <v>0</v>
      </c>
      <c r="BW91" s="7"/>
      <c r="BX91" s="7"/>
      <c r="BY91" s="7"/>
      <c r="CC91" s="1" t="n">
        <f aca="false">AY91+BC91+BO91+BV91+BW91+BX91+BY91+BZ91+CA91+CB91</f>
        <v>0</v>
      </c>
      <c r="CD91" s="1" t="n">
        <f aca="false">AP91+CC91</f>
        <v>16.4</v>
      </c>
    </row>
    <row r="92" customFormat="false" ht="13.5" hidden="false" customHeight="false" outlineLevel="0" collapsed="false">
      <c r="A92" s="0" t="n">
        <v>20</v>
      </c>
      <c r="B92" s="12" t="s">
        <v>109</v>
      </c>
      <c r="C92" s="0" t="n">
        <v>173</v>
      </c>
      <c r="D92" s="7" t="n">
        <v>2</v>
      </c>
      <c r="E92" s="7" t="n">
        <v>2</v>
      </c>
      <c r="F92" s="7" t="n">
        <v>2</v>
      </c>
      <c r="G92" s="7" t="n">
        <v>2</v>
      </c>
      <c r="H92" s="7" t="n">
        <v>2</v>
      </c>
      <c r="I92" s="7" t="n">
        <v>2</v>
      </c>
      <c r="J92" s="7" t="n">
        <v>2</v>
      </c>
      <c r="K92" s="7" t="n">
        <v>2</v>
      </c>
      <c r="L92" s="15" t="n">
        <v>0</v>
      </c>
      <c r="M92" s="1" t="n">
        <f aca="false">SUM(D92:L92)</f>
        <v>16</v>
      </c>
      <c r="N92" s="7" t="n">
        <v>2</v>
      </c>
      <c r="O92" s="7" t="n">
        <v>2</v>
      </c>
      <c r="P92" s="7" t="n">
        <v>2</v>
      </c>
      <c r="Q92" s="7" t="n">
        <v>2</v>
      </c>
      <c r="R92" s="7" t="n">
        <v>2</v>
      </c>
      <c r="S92" s="9" t="n">
        <v>0</v>
      </c>
      <c r="T92" s="9" t="n">
        <v>2</v>
      </c>
      <c r="U92" s="7" t="n">
        <v>2</v>
      </c>
      <c r="V92" s="7" t="n">
        <v>2</v>
      </c>
      <c r="W92" s="1" t="n">
        <f aca="false">SUM(N92:V92)</f>
        <v>16</v>
      </c>
      <c r="X92" s="7"/>
      <c r="Y92" s="7" t="n">
        <v>-1.5</v>
      </c>
      <c r="Z92" s="7" t="n">
        <v>1.1</v>
      </c>
      <c r="AA92" s="7" t="n">
        <v>-1.6</v>
      </c>
      <c r="AB92" s="7" t="n">
        <v>-1.2</v>
      </c>
      <c r="AC92" s="9"/>
      <c r="AD92" s="9" t="n">
        <v>1.2</v>
      </c>
      <c r="AE92" s="7" t="n">
        <v>1</v>
      </c>
      <c r="AF92" s="7"/>
      <c r="AG92" s="29"/>
      <c r="AH92" s="1" t="n">
        <f aca="false">SUM(X92:AG92)</f>
        <v>-1</v>
      </c>
      <c r="AI92" s="9" t="n">
        <v>1.25</v>
      </c>
      <c r="AJ92" s="7" t="n">
        <v>3</v>
      </c>
      <c r="AK92" s="29" t="n">
        <v>4.25</v>
      </c>
      <c r="AL92" s="7" t="n">
        <v>2.75</v>
      </c>
      <c r="AM92" s="7" t="n">
        <v>4.75</v>
      </c>
      <c r="AN92" s="7" t="n">
        <v>0.2</v>
      </c>
      <c r="AO92" s="14" t="n">
        <v>13</v>
      </c>
      <c r="AP92" s="1" t="n">
        <f aca="false">M92+W92+AH92+AI92+AJ92+AK92+AL92+AM92+AN92+AO92</f>
        <v>60.2</v>
      </c>
      <c r="AQ92" s="7" t="n">
        <v>2</v>
      </c>
      <c r="AR92" s="7" t="n">
        <v>2</v>
      </c>
      <c r="AS92" s="7" t="n">
        <v>2</v>
      </c>
      <c r="AT92" s="9" t="n">
        <v>2</v>
      </c>
      <c r="AU92" s="7" t="n">
        <v>2</v>
      </c>
      <c r="AV92" s="9" t="n">
        <v>2</v>
      </c>
      <c r="AW92" s="7" t="n">
        <v>2</v>
      </c>
      <c r="AX92" s="7" t="n">
        <v>2</v>
      </c>
      <c r="AY92" s="0" t="n">
        <f aca="false">SUM(AQ92:AX92)</f>
        <v>16</v>
      </c>
      <c r="AZ92" s="7" t="n">
        <v>2</v>
      </c>
      <c r="BA92" s="9" t="n">
        <v>2</v>
      </c>
      <c r="BB92" s="7" t="n">
        <v>2</v>
      </c>
      <c r="BC92" s="0" t="n">
        <f aca="false">AZ92+BA92+BB92</f>
        <v>6</v>
      </c>
      <c r="BD92" s="7"/>
      <c r="BE92" s="7" t="n">
        <v>2.1</v>
      </c>
      <c r="BF92" s="7" t="n">
        <v>-2</v>
      </c>
      <c r="BG92" s="9" t="n">
        <v>0.4</v>
      </c>
      <c r="BH92" s="7" t="n">
        <v>0.6</v>
      </c>
      <c r="BI92" s="7" t="n">
        <v>0.7</v>
      </c>
      <c r="BJ92" s="7"/>
      <c r="BK92" s="7"/>
      <c r="BL92" s="7" t="n">
        <v>0.4</v>
      </c>
      <c r="BM92" s="7" t="n">
        <v>0.4</v>
      </c>
      <c r="BN92" s="7"/>
      <c r="BO92" s="0" t="n">
        <f aca="false">SUM(BD92:BN92)</f>
        <v>2.6</v>
      </c>
      <c r="BP92" s="11" t="n">
        <v>0.5</v>
      </c>
      <c r="BQ92" s="11" t="n">
        <v>1.3</v>
      </c>
      <c r="BR92" s="11" t="n">
        <v>1.8</v>
      </c>
      <c r="BS92" s="11" t="n">
        <v>2</v>
      </c>
      <c r="BT92" s="11" t="n">
        <v>2</v>
      </c>
      <c r="BU92" s="11" t="n">
        <v>2</v>
      </c>
      <c r="BV92" s="0" t="n">
        <f aca="false">SUM(BP92:BU92)</f>
        <v>9.6</v>
      </c>
      <c r="BW92" s="7" t="n">
        <v>9.446</v>
      </c>
      <c r="BX92" s="7" t="n">
        <v>8</v>
      </c>
      <c r="BY92" s="7" t="n">
        <v>7</v>
      </c>
      <c r="CC92" s="1" t="n">
        <f aca="false">AY92+BC92+BO92+BV92+BW92+BX92+BY92+BZ92+CA92+CB92</f>
        <v>58.646</v>
      </c>
      <c r="CD92" s="1" t="n">
        <f aca="false">AP92+CC92</f>
        <v>118.846</v>
      </c>
    </row>
    <row r="93" customFormat="false" ht="12.75" hidden="false" customHeight="false" outlineLevel="0" collapsed="false">
      <c r="AO93" s="5" t="s">
        <v>41</v>
      </c>
      <c r="AP93" s="1" t="n">
        <f aca="false">AVERAGE(AP73:AP92)</f>
        <v>58.52105</v>
      </c>
      <c r="CB93" s="13" t="s">
        <v>41</v>
      </c>
      <c r="CC93" s="1" t="n">
        <f aca="false">AVERAGE(CC73:CC92)</f>
        <v>45.8479</v>
      </c>
      <c r="CD93" s="1" t="n">
        <f aca="false">AVERAGE(CD73:CD92)</f>
        <v>104.36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7:41:52Z</dcterms:created>
  <dc:creator>Орлов Александр Сергеевич</dc:creator>
  <dc:description/>
  <dc:language>en-US</dc:language>
  <cp:lastModifiedBy>Alik</cp:lastModifiedBy>
  <dcterms:modified xsi:type="dcterms:W3CDTF">2020-02-25T00:12:56Z</dcterms:modified>
  <cp:revision>0</cp:revision>
  <dc:subject/>
  <dc:title/>
</cp:coreProperties>
</file>